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Work-Orders_HWINANS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port</t>
  </si>
  <si>
    <t xml:space="preserve">Date 5/6/2025 14:44, Username HWINANS </t>
  </si>
  <si>
    <t xml:space="preserve">Job number</t>
  </si>
  <si>
    <t xml:space="preserve">Job date</t>
  </si>
  <si>
    <t xml:space="preserve">Job status</t>
  </si>
  <si>
    <t xml:space="preserve">Vehicle ID</t>
  </si>
  <si>
    <t xml:space="preserve">Repair Cost Center</t>
  </si>
  <si>
    <t xml:space="preserve">Comments</t>
  </si>
  <si>
    <t xml:space="preserve">Vendor</t>
  </si>
  <si>
    <t xml:space="preserve">Reason</t>
  </si>
  <si>
    <t xml:space="preserve">Mechanic</t>
  </si>
  <si>
    <t xml:space="preserve">Department</t>
  </si>
  <si>
    <t xml:space="preserve">Depot</t>
  </si>
  <si>
    <t xml:space="preserve">Job End Date</t>
  </si>
  <si>
    <t xml:space="preserve">Parts Cost</t>
  </si>
  <si>
    <t xml:space="preserve">Labor cost</t>
  </si>
  <si>
    <t xml:space="preserve">External Total Cost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7.5"/>
      <color rgb="FF000000"/>
      <name val="Aptos Narrow"/>
      <family val="2"/>
    </font>
    <font>
      <b val="true"/>
      <sz val="10"/>
      <color rgb="FF808080"/>
      <name val="Aptos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3" min="3" style="1" width="14.7"/>
    <col collapsed="false" customWidth="true" hidden="false" outlineLevel="0" max="4" min="4" style="1" width="15.14"/>
    <col collapsed="false" customWidth="true" hidden="false" outlineLevel="0" max="5" min="5" style="1" width="26.56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4.42"/>
    <col collapsed="false" customWidth="true" hidden="false" outlineLevel="0" max="10" min="10" style="1" width="17.42"/>
    <col collapsed="false" customWidth="true" hidden="false" outlineLevel="0" max="11" min="11" style="1" width="9.71"/>
    <col collapsed="false" customWidth="true" hidden="false" outlineLevel="0" max="12" min="12" style="1" width="18.42"/>
    <col collapsed="false" customWidth="true" hidden="false" outlineLevel="0" max="13" min="13" style="1" width="14.99"/>
    <col collapsed="false" customWidth="true" hidden="false" outlineLevel="0" max="14" min="14" style="1" width="15.14"/>
    <col collapsed="false" customWidth="true" hidden="false" outlineLevel="0" max="15" min="15" style="1" width="26.7"/>
    <col collapsed="false" customWidth="true" hidden="false" outlineLevel="0" max="16" min="16" style="1" width="16.28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40.5" hidden="false" customHeight="false" outlineLevel="0" collapsed="false">
      <c r="A4" s="8" t="str">
        <f aca="false">T("FW005278")</f>
        <v>FW005278</v>
      </c>
      <c r="B4" s="9" t="n">
        <v>45757</v>
      </c>
      <c r="C4" s="10" t="str">
        <f aca="false">T("Closed")</f>
        <v>Closed</v>
      </c>
      <c r="D4" s="10" t="str">
        <f aca="false">T("23297")</f>
        <v>23297</v>
      </c>
      <c r="E4" s="10" t="str">
        <f aca="false">T("AIRPORT - REPAIR")</f>
        <v>AIRPORT - REPAIR</v>
      </c>
      <c r="F4" s="10" t="str">
        <f aca="false">T("23297 KUBOTA MOWER - REPLACE TIRE")</f>
        <v>23297 KUBOTA MOWER - REPLACE TIRE</v>
      </c>
      <c r="G4" s="10" t="str">
        <f aca="false">T("")</f>
        <v/>
      </c>
      <c r="H4" s="10" t="str">
        <f aca="false">T("REGULAR WEAR AND TEAR")</f>
        <v>REGULAR WEAR AND TEAR</v>
      </c>
      <c r="I4" s="10" t="str">
        <f aca="false">T("HERRERAR")</f>
        <v>HERRERAR</v>
      </c>
      <c r="J4" s="10" t="str">
        <f aca="false">T("AIRPORT")</f>
        <v>AIRPORT</v>
      </c>
      <c r="K4" s="10" t="str">
        <f aca="false">T("FS")</f>
        <v>FS</v>
      </c>
      <c r="L4" s="9" t="n">
        <v>45757</v>
      </c>
      <c r="M4" s="11" t="n">
        <v>348.33</v>
      </c>
      <c r="N4" s="11" t="n">
        <v>0</v>
      </c>
      <c r="O4" s="11" t="n">
        <v>0</v>
      </c>
      <c r="P4" s="12" t="n">
        <v>348.33</v>
      </c>
    </row>
    <row r="5" customFormat="false" ht="40.5" hidden="false" customHeight="false" outlineLevel="0" collapsed="false">
      <c r="A5" s="8" t="str">
        <f aca="false">T("FW005257")</f>
        <v>FW005257</v>
      </c>
      <c r="B5" s="9" t="n">
        <v>45756</v>
      </c>
      <c r="C5" s="10" t="str">
        <f aca="false">T("Closed")</f>
        <v>Closed</v>
      </c>
      <c r="D5" s="10" t="str">
        <f aca="false">T("23297")</f>
        <v>23297</v>
      </c>
      <c r="E5" s="10" t="str">
        <f aca="false">T("AIRPORT - REPAIR")</f>
        <v>AIRPORT - REPAIR</v>
      </c>
      <c r="F5" s="10" t="str">
        <f aca="false">T("SERVICE CALL - 23297 KUBOTA FLAT TIRE - AIRPORT")</f>
        <v>SERVICE CALL - 23297 KUBOTA FLAT TIRE - AIRPORT</v>
      </c>
      <c r="G5" s="10" t="str">
        <f aca="false">T("")</f>
        <v/>
      </c>
      <c r="H5" s="10" t="str">
        <f aca="false">T("BREAKDOWN")</f>
        <v>BREAKDOWN</v>
      </c>
      <c r="I5" s="10" t="str">
        <f aca="false">T("HERRERAR")</f>
        <v>HERRERAR</v>
      </c>
      <c r="J5" s="10" t="str">
        <f aca="false">T("AIRPORT")</f>
        <v>AIRPORT</v>
      </c>
      <c r="K5" s="10" t="str">
        <f aca="false">T("FS")</f>
        <v>FS</v>
      </c>
      <c r="L5" s="9" t="n">
        <v>45756</v>
      </c>
      <c r="M5" s="11" t="n">
        <v>0</v>
      </c>
      <c r="N5" s="11" t="n">
        <v>0</v>
      </c>
      <c r="O5" s="11" t="n">
        <v>0</v>
      </c>
      <c r="P5" s="12" t="n">
        <v>0</v>
      </c>
    </row>
    <row r="6" customFormat="false" ht="81" hidden="false" customHeight="false" outlineLevel="0" collapsed="false">
      <c r="A6" s="8" t="str">
        <f aca="false">T("FW005192")</f>
        <v>FW005192</v>
      </c>
      <c r="B6" s="9" t="n">
        <v>45751</v>
      </c>
      <c r="C6" s="10" t="str">
        <f aca="false">T("Closed")</f>
        <v>Closed</v>
      </c>
      <c r="D6" s="10" t="str">
        <f aca="false">T("23238")</f>
        <v>23238</v>
      </c>
      <c r="E6" s="10" t="str">
        <f aca="false">T("AIRPORT - REPAIR")</f>
        <v>AIRPORT - REPAIR</v>
      </c>
      <c r="F6" s="10" t="str">
        <f aca="false">T("23238 JD TRACTOR - DIESEL FILTER LEAKING / PM Service AF 23222 is being pulled by this tractor")</f>
        <v>23238 JD TRACTOR - DIESEL FILTER LEAKING / PM Service AF 23222 is being pulled by this tractor</v>
      </c>
      <c r="G6" s="10" t="str">
        <f aca="false">T("")</f>
        <v/>
      </c>
      <c r="H6" s="10" t="str">
        <f aca="false">T("BREAKDOWN")</f>
        <v>BREAKDOWN</v>
      </c>
      <c r="I6" s="10" t="str">
        <f aca="false">T("PEREZE")</f>
        <v>PEREZE</v>
      </c>
      <c r="J6" s="10" t="str">
        <f aca="false">T("AIRPORT")</f>
        <v>AIRPORT</v>
      </c>
      <c r="K6" s="10" t="str">
        <f aca="false">T("FS")</f>
        <v>FS</v>
      </c>
      <c r="L6" s="9" t="n">
        <v>45756</v>
      </c>
      <c r="M6" s="11" t="n">
        <v>640.4</v>
      </c>
      <c r="N6" s="11" t="n">
        <v>0</v>
      </c>
      <c r="O6" s="11" t="n">
        <v>0</v>
      </c>
      <c r="P6" s="12" t="n">
        <v>640.4</v>
      </c>
    </row>
    <row r="7" customFormat="false" ht="40.5" hidden="false" customHeight="false" outlineLevel="0" collapsed="false">
      <c r="A7" s="8" t="str">
        <f aca="false">T("FW005193")</f>
        <v>FW005193</v>
      </c>
      <c r="B7" s="9" t="n">
        <v>45751</v>
      </c>
      <c r="C7" s="10" t="str">
        <f aca="false">T("Closed")</f>
        <v>Closed</v>
      </c>
      <c r="D7" s="10" t="str">
        <f aca="false">T("23222")</f>
        <v>23222</v>
      </c>
      <c r="E7" s="10" t="str">
        <f aca="false">T("AIRPORT - REPAIR")</f>
        <v>AIRPORT - REPAIR</v>
      </c>
      <c r="F7" s="10" t="str">
        <f aca="false">T("23222 Batwing pulled by 23238 - Greasing")</f>
        <v>23222 Batwing pulled by 23238 - Greasing</v>
      </c>
      <c r="G7" s="10" t="str">
        <f aca="false">T("")</f>
        <v/>
      </c>
      <c r="H7" s="10" t="str">
        <f aca="false">T("SCHEDULED MAINTENANCE")</f>
        <v>SCHEDULED MAINTENANCE</v>
      </c>
      <c r="I7" s="10" t="str">
        <f aca="false">T("PEREZE")</f>
        <v>PEREZE</v>
      </c>
      <c r="J7" s="10" t="str">
        <f aca="false">T("AIRPORT")</f>
        <v>AIRPORT</v>
      </c>
      <c r="K7" s="10" t="str">
        <f aca="false">T("FS")</f>
        <v>FS</v>
      </c>
      <c r="L7" s="9" t="n">
        <v>45755</v>
      </c>
      <c r="M7" s="11" t="n">
        <v>0</v>
      </c>
      <c r="N7" s="11" t="n">
        <v>0</v>
      </c>
      <c r="O7" s="11" t="n">
        <v>0</v>
      </c>
      <c r="P7" s="12" t="n">
        <v>0</v>
      </c>
    </row>
    <row r="8" customFormat="false" ht="27" hidden="false" customHeight="false" outlineLevel="0" collapsed="false">
      <c r="A8" s="8" t="str">
        <f aca="false">T("FW005470")</f>
        <v>FW005470</v>
      </c>
      <c r="B8" s="9" t="n">
        <v>45777</v>
      </c>
      <c r="C8" s="10" t="str">
        <f aca="false">T("Work Completed")</f>
        <v>Work Completed</v>
      </c>
      <c r="D8" s="10" t="str">
        <f aca="false">T("23131")</f>
        <v>23131</v>
      </c>
      <c r="E8" s="10" t="str">
        <f aca="false">T("ALL POLICE - REPAIR")</f>
        <v>ALL POLICE - REPAIR</v>
      </c>
      <c r="F8" s="10" t="str">
        <f aca="false">T("23131 Police Unit 1224 - TPMS Light")</f>
        <v>23131 Police Unit 1224 - TPMS Light</v>
      </c>
      <c r="G8" s="10" t="str">
        <f aca="false">T("")</f>
        <v/>
      </c>
      <c r="H8" s="10" t="str">
        <f aca="false">T("BREAKDOWN")</f>
        <v>BREAKDOWN</v>
      </c>
      <c r="I8" s="10" t="str">
        <f aca="false">T("HERRERAR")</f>
        <v>HERRERAR</v>
      </c>
      <c r="J8" s="10" t="str">
        <f aca="false">T("POLICE PATROL")</f>
        <v>POLICE PATROL</v>
      </c>
      <c r="K8" s="10" t="str">
        <f aca="false">T("FS")</f>
        <v>FS</v>
      </c>
      <c r="L8" s="9" t="n">
        <v>45777</v>
      </c>
      <c r="M8" s="11" t="n">
        <v>0</v>
      </c>
      <c r="N8" s="11" t="n">
        <v>0</v>
      </c>
      <c r="O8" s="11" t="n">
        <v>0</v>
      </c>
      <c r="P8" s="12" t="n">
        <v>0</v>
      </c>
    </row>
    <row r="9" customFormat="false" ht="40.5" hidden="false" customHeight="false" outlineLevel="0" collapsed="false">
      <c r="A9" s="8" t="str">
        <f aca="false">T("FW005448")</f>
        <v>FW005448</v>
      </c>
      <c r="B9" s="9" t="n">
        <v>45776</v>
      </c>
      <c r="C9" s="10" t="str">
        <f aca="false">T("Closed")</f>
        <v>Closed</v>
      </c>
      <c r="D9" s="10" t="str">
        <f aca="false">T("23378")</f>
        <v>23378</v>
      </c>
      <c r="E9" s="10" t="str">
        <f aca="false">T("ALL POLICE - REPAIR")</f>
        <v>ALL POLICE - REPAIR</v>
      </c>
      <c r="F9" s="10" t="str">
        <f aca="false">T("23378 Police unit 1255 - PM Service ACF")</f>
        <v>23378 Police unit 1255 - PM Service ACF</v>
      </c>
      <c r="G9" s="10" t="str">
        <f aca="false">T("")</f>
        <v/>
      </c>
      <c r="H9" s="10" t="str">
        <f aca="false">T("SCHEDULED MAINTENANCE")</f>
        <v>SCHEDULED MAINTENANCE</v>
      </c>
      <c r="I9" s="10" t="str">
        <f aca="false">T("HERRERAR")</f>
        <v>HERRERAR</v>
      </c>
      <c r="J9" s="10" t="str">
        <f aca="false">T("POLICE PATROL")</f>
        <v>POLICE PATROL</v>
      </c>
      <c r="K9" s="10" t="str">
        <f aca="false">T("FS")</f>
        <v>FS</v>
      </c>
      <c r="L9" s="9" t="n">
        <v>45776</v>
      </c>
      <c r="M9" s="11" t="n">
        <v>195.19</v>
      </c>
      <c r="N9" s="11" t="n">
        <v>0</v>
      </c>
      <c r="O9" s="11" t="n">
        <v>0</v>
      </c>
      <c r="P9" s="12" t="n">
        <v>195.19</v>
      </c>
    </row>
    <row r="10" customFormat="false" ht="40.5" hidden="false" customHeight="false" outlineLevel="0" collapsed="false">
      <c r="A10" s="8" t="str">
        <f aca="false">T("FW005428")</f>
        <v>FW005428</v>
      </c>
      <c r="B10" s="9" t="n">
        <v>45775</v>
      </c>
      <c r="C10" s="10" t="str">
        <f aca="false">T("Closed")</f>
        <v>Closed</v>
      </c>
      <c r="D10" s="10" t="str">
        <f aca="false">T("22888")</f>
        <v>22888</v>
      </c>
      <c r="E10" s="10" t="str">
        <f aca="false">T("ALL POLICE - REPAIR")</f>
        <v>ALL POLICE - REPAIR</v>
      </c>
      <c r="F10" s="10" t="str">
        <f aca="false">T("22888 Police Unit 134 - CEL / PM Service A")</f>
        <v>22888 Police Unit 134 - CEL / PM Service A</v>
      </c>
      <c r="G10" s="10" t="str">
        <f aca="false">T("")</f>
        <v/>
      </c>
      <c r="H10" s="10" t="str">
        <f aca="false">T("BREAKDOWN")</f>
        <v>BREAKDOWN</v>
      </c>
      <c r="I10" s="10" t="str">
        <f aca="false">T("HERRERAR")</f>
        <v>HERRERAR</v>
      </c>
      <c r="J10" s="10" t="str">
        <f aca="false">T("POLICE PATROL")</f>
        <v>POLICE PATROL</v>
      </c>
      <c r="K10" s="10" t="str">
        <f aca="false">T("FS")</f>
        <v>FS</v>
      </c>
      <c r="L10" s="9" t="n">
        <v>45776</v>
      </c>
      <c r="M10" s="11" t="n">
        <v>88.84</v>
      </c>
      <c r="N10" s="11" t="n">
        <v>0</v>
      </c>
      <c r="O10" s="11" t="n">
        <v>0</v>
      </c>
      <c r="P10" s="12" t="n">
        <v>88.84</v>
      </c>
    </row>
    <row r="11" customFormat="false" ht="40.5" hidden="false" customHeight="false" outlineLevel="0" collapsed="false">
      <c r="A11" s="8" t="str">
        <f aca="false">T("FW005429")</f>
        <v>FW005429</v>
      </c>
      <c r="B11" s="9" t="n">
        <v>45775</v>
      </c>
      <c r="C11" s="10" t="str">
        <f aca="false">T("Closed")</f>
        <v>Closed</v>
      </c>
      <c r="D11" s="10" t="str">
        <f aca="false">T("23233")</f>
        <v>23233</v>
      </c>
      <c r="E11" s="10" t="str">
        <f aca="false">T("ALL POLICE - REPAIR")</f>
        <v>ALL POLICE - REPAIR</v>
      </c>
      <c r="F11" s="10" t="str">
        <f aca="false">T("23233 Police unit 1247 - Tire / PM Service ACF")</f>
        <v>23233 Police unit 1247 - Tire / PM Service ACF</v>
      </c>
      <c r="G11" s="10" t="str">
        <f aca="false">T("")</f>
        <v/>
      </c>
      <c r="H11" s="10" t="str">
        <f aca="false">T("BREAKDOWN")</f>
        <v>BREAKDOWN</v>
      </c>
      <c r="I11" s="10" t="str">
        <f aca="false">T("VIGILJ")</f>
        <v>VIGILJ</v>
      </c>
      <c r="J11" s="10" t="str">
        <f aca="false">T("POLICE PATROL")</f>
        <v>POLICE PATROL</v>
      </c>
      <c r="K11" s="10" t="str">
        <f aca="false">T("FS")</f>
        <v>FS</v>
      </c>
      <c r="L11" s="9" t="n">
        <v>45776</v>
      </c>
      <c r="M11" s="11" t="n">
        <v>15.8</v>
      </c>
      <c r="N11" s="11" t="n">
        <v>0</v>
      </c>
      <c r="O11" s="11" t="n">
        <v>0</v>
      </c>
      <c r="P11" s="12" t="n">
        <v>15.8</v>
      </c>
    </row>
    <row r="12" customFormat="false" ht="40.5" hidden="false" customHeight="false" outlineLevel="0" collapsed="false">
      <c r="A12" s="8" t="str">
        <f aca="false">T("FW005439")</f>
        <v>FW005439</v>
      </c>
      <c r="B12" s="9" t="n">
        <v>45775</v>
      </c>
      <c r="C12" s="10" t="str">
        <f aca="false">T("Closed")</f>
        <v>Closed</v>
      </c>
      <c r="D12" s="10" t="str">
        <f aca="false">T("23218")</f>
        <v>23218</v>
      </c>
      <c r="E12" s="10" t="str">
        <f aca="false">T("ALL POLICE - REPAIR")</f>
        <v>ALL POLICE - REPAIR</v>
      </c>
      <c r="F12" s="10" t="str">
        <f aca="false">T("23218 Police Unit 1249 -- PM Service ACF")</f>
        <v>23218 Police Unit 1249 -- PM Service ACF</v>
      </c>
      <c r="G12" s="10" t="str">
        <f aca="false">T("")</f>
        <v/>
      </c>
      <c r="H12" s="10" t="str">
        <f aca="false">T("SCHEDULED MAINTENANCE")</f>
        <v>SCHEDULED MAINTENANCE</v>
      </c>
      <c r="I12" s="10" t="str">
        <f aca="false">T("VIGILJ")</f>
        <v>VIGILJ</v>
      </c>
      <c r="J12" s="10" t="str">
        <f aca="false">T("POLICE PATROL")</f>
        <v>POLICE PATROL</v>
      </c>
      <c r="K12" s="10" t="str">
        <f aca="false">T("FS")</f>
        <v>FS</v>
      </c>
      <c r="L12" s="9" t="n">
        <v>45776</v>
      </c>
      <c r="M12" s="11" t="n">
        <v>33.6</v>
      </c>
      <c r="N12" s="11" t="n">
        <v>0</v>
      </c>
      <c r="O12" s="11" t="n">
        <v>0</v>
      </c>
      <c r="P12" s="12" t="n">
        <v>33.6</v>
      </c>
    </row>
    <row r="13" customFormat="false" ht="40.5" hidden="false" customHeight="false" outlineLevel="0" collapsed="false">
      <c r="A13" s="8" t="str">
        <f aca="false">T("FW005443")</f>
        <v>FW005443</v>
      </c>
      <c r="B13" s="9" t="n">
        <v>45775</v>
      </c>
      <c r="C13" s="10" t="str">
        <f aca="false">T("Closed")</f>
        <v>Closed</v>
      </c>
      <c r="D13" s="10" t="str">
        <f aca="false">T("23324")</f>
        <v>23324</v>
      </c>
      <c r="E13" s="10" t="str">
        <f aca="false">T("ALL POLICE - REPAIR")</f>
        <v>ALL POLICE - REPAIR</v>
      </c>
      <c r="F13" s="10" t="str">
        <f aca="false">T("23324 K9 UNIT 1291 - Lights and sirens INOP")</f>
        <v>23324 K9 UNIT 1291 - Lights and sirens INOP</v>
      </c>
      <c r="G13" s="10" t="str">
        <f aca="false">T("")</f>
        <v/>
      </c>
      <c r="H13" s="10" t="str">
        <f aca="false">T("BREAKDOWN")</f>
        <v>BREAKDOWN</v>
      </c>
      <c r="I13" s="10" t="str">
        <f aca="false">T("SEWELLJ")</f>
        <v>SEWELLJ</v>
      </c>
      <c r="J13" s="10" t="str">
        <f aca="false">T("POLICE PATROL")</f>
        <v>POLICE PATROL</v>
      </c>
      <c r="K13" s="10" t="str">
        <f aca="false">T("FS")</f>
        <v>FS</v>
      </c>
      <c r="L13" s="9" t="n">
        <v>45775</v>
      </c>
      <c r="M13" s="11" t="n">
        <v>0</v>
      </c>
      <c r="N13" s="11" t="n">
        <v>0</v>
      </c>
      <c r="O13" s="11" t="n">
        <v>0</v>
      </c>
      <c r="P13" s="12" t="n">
        <v>0</v>
      </c>
    </row>
    <row r="14" customFormat="false" ht="40.5" hidden="false" customHeight="false" outlineLevel="0" collapsed="false">
      <c r="A14" s="8" t="str">
        <f aca="false">T("FW005427")</f>
        <v>FW005427</v>
      </c>
      <c r="B14" s="9" t="n">
        <v>45772</v>
      </c>
      <c r="C14" s="10" t="str">
        <f aca="false">T("Closed")</f>
        <v>Closed</v>
      </c>
      <c r="D14" s="10" t="str">
        <f aca="false">T("23371")</f>
        <v>23371</v>
      </c>
      <c r="E14" s="10" t="str">
        <f aca="false">T("ALL POLICE - REPAIR")</f>
        <v>ALL POLICE - REPAIR</v>
      </c>
      <c r="F14" s="10" t="str">
        <f aca="false">T("23371 Police Unit 1206 - Cencom Update")</f>
        <v>23371 Police Unit 1206 - Cencom Update</v>
      </c>
      <c r="G14" s="10" t="str">
        <f aca="false">T("")</f>
        <v/>
      </c>
      <c r="H14" s="10" t="str">
        <f aca="false">T("BREAKDOWN")</f>
        <v>BREAKDOWN</v>
      </c>
      <c r="I14" s="10" t="str">
        <f aca="false">T("SEWELLJ")</f>
        <v>SEWELLJ</v>
      </c>
      <c r="J14" s="10" t="str">
        <f aca="false">T("POLICE PATROL")</f>
        <v>POLICE PATROL</v>
      </c>
      <c r="K14" s="10" t="str">
        <f aca="false">T("FS")</f>
        <v>FS</v>
      </c>
      <c r="L14" s="9" t="n">
        <v>45776</v>
      </c>
      <c r="M14" s="11" t="n">
        <v>10.8</v>
      </c>
      <c r="N14" s="11" t="n">
        <v>0</v>
      </c>
      <c r="O14" s="11" t="n">
        <v>0</v>
      </c>
      <c r="P14" s="12" t="n">
        <v>10.8</v>
      </c>
    </row>
    <row r="15" customFormat="false" ht="40.5" hidden="false" customHeight="false" outlineLevel="0" collapsed="false">
      <c r="A15" s="8" t="str">
        <f aca="false">T("FW005409")</f>
        <v>FW005409</v>
      </c>
      <c r="B15" s="9" t="n">
        <v>45771</v>
      </c>
      <c r="C15" s="10" t="str">
        <f aca="false">T("Closed")</f>
        <v>Closed</v>
      </c>
      <c r="D15" s="10" t="str">
        <f aca="false">T("23082")</f>
        <v>23082</v>
      </c>
      <c r="E15" s="10" t="str">
        <f aca="false">T("ALL POLICE - REPAIR")</f>
        <v>ALL POLICE - REPAIR</v>
      </c>
      <c r="F15" s="10" t="str">
        <f aca="false">T("23082 Police unit 1228 - Camera / Vehicle Detail")</f>
        <v>23082 Police unit 1228 - Camera / Vehicle Detail</v>
      </c>
      <c r="G15" s="10" t="str">
        <f aca="false">T("")</f>
        <v/>
      </c>
      <c r="H15" s="10" t="str">
        <f aca="false">T("BREAKDOWN")</f>
        <v>BREAKDOWN</v>
      </c>
      <c r="I15" s="10" t="str">
        <f aca="false">T("THOMPSONZ")</f>
        <v>THOMPSONZ</v>
      </c>
      <c r="J15" s="10" t="str">
        <f aca="false">T("POLICE PATROL")</f>
        <v>POLICE PATROL</v>
      </c>
      <c r="K15" s="10" t="str">
        <f aca="false">T("FS")</f>
        <v>FS</v>
      </c>
      <c r="L15" s="9" t="n">
        <v>45776</v>
      </c>
      <c r="M15" s="11" t="n">
        <v>11.03</v>
      </c>
      <c r="N15" s="11" t="n">
        <v>0</v>
      </c>
      <c r="O15" s="11" t="n">
        <v>125</v>
      </c>
      <c r="P15" s="12" t="n">
        <v>136.03</v>
      </c>
    </row>
    <row r="16" customFormat="false" ht="40.5" hidden="false" customHeight="false" outlineLevel="0" collapsed="false">
      <c r="A16" s="8" t="str">
        <f aca="false">T("FW005410")</f>
        <v>FW005410</v>
      </c>
      <c r="B16" s="9" t="n">
        <v>45771</v>
      </c>
      <c r="C16" s="10" t="str">
        <f aca="false">T("Closed")</f>
        <v>Closed</v>
      </c>
      <c r="D16" s="10" t="str">
        <f aca="false">T("23085")</f>
        <v>23085</v>
      </c>
      <c r="E16" s="10" t="str">
        <f aca="false">T("ALL POLICE - REPAIR")</f>
        <v>ALL POLICE - REPAIR</v>
      </c>
      <c r="F16" s="10" t="str">
        <f aca="false">T("23085 2020 Nissan Altima - PM Service ACF")</f>
        <v>23085 2020 Nissan Altima - PM Service ACF</v>
      </c>
      <c r="G16" s="10" t="str">
        <f aca="false">T("")</f>
        <v/>
      </c>
      <c r="H16" s="10" t="str">
        <f aca="false">T("SCHEDULED MAINTENANCE")</f>
        <v>SCHEDULED MAINTENANCE</v>
      </c>
      <c r="I16" s="10" t="str">
        <f aca="false">T("VIGILJ")</f>
        <v>VIGILJ</v>
      </c>
      <c r="J16" s="10" t="str">
        <f aca="false">T("POLICE CID")</f>
        <v>POLICE CID</v>
      </c>
      <c r="K16" s="10" t="str">
        <f aca="false">T("FS")</f>
        <v>FS</v>
      </c>
      <c r="L16" s="9" t="n">
        <v>45772</v>
      </c>
      <c r="M16" s="11" t="n">
        <v>48.33</v>
      </c>
      <c r="N16" s="11" t="n">
        <v>0</v>
      </c>
      <c r="O16" s="11" t="n">
        <v>0</v>
      </c>
      <c r="P16" s="12" t="n">
        <v>48.33</v>
      </c>
    </row>
    <row r="17" customFormat="false" ht="40.5" hidden="false" customHeight="false" outlineLevel="0" collapsed="false">
      <c r="A17" s="8" t="str">
        <f aca="false">T("FW005416")</f>
        <v>FW005416</v>
      </c>
      <c r="B17" s="9" t="n">
        <v>45771</v>
      </c>
      <c r="C17" s="10" t="str">
        <f aca="false">T("Closed")</f>
        <v>Closed</v>
      </c>
      <c r="D17" s="10" t="str">
        <f aca="false">T("23132")</f>
        <v>23132</v>
      </c>
      <c r="E17" s="10" t="str">
        <f aca="false">T("ALL POLICE - REPAIR")</f>
        <v>ALL POLICE - REPAIR</v>
      </c>
      <c r="F17" s="10" t="str">
        <f aca="false">T("23132 Police Unit 1207 - PM Service ACF")</f>
        <v>23132 Police Unit 1207 - PM Service ACF</v>
      </c>
      <c r="G17" s="10" t="str">
        <f aca="false">T("")</f>
        <v/>
      </c>
      <c r="H17" s="10" t="str">
        <f aca="false">T("SCHEDULED MAINTENANCE")</f>
        <v>SCHEDULED MAINTENANCE</v>
      </c>
      <c r="I17" s="10" t="str">
        <f aca="false">T("VIGILJ")</f>
        <v>VIGILJ</v>
      </c>
      <c r="J17" s="10" t="str">
        <f aca="false">T("POLICE PATROL")</f>
        <v>POLICE PATROL</v>
      </c>
      <c r="K17" s="10" t="str">
        <f aca="false">T("FS")</f>
        <v>FS</v>
      </c>
      <c r="L17" s="9" t="n">
        <v>45772</v>
      </c>
      <c r="M17" s="11" t="n">
        <v>33.6</v>
      </c>
      <c r="N17" s="11" t="n">
        <v>0</v>
      </c>
      <c r="O17" s="11" t="n">
        <v>0</v>
      </c>
      <c r="P17" s="12" t="n">
        <v>33.6</v>
      </c>
    </row>
    <row r="18" customFormat="false" ht="27" hidden="false" customHeight="false" outlineLevel="0" collapsed="false">
      <c r="A18" s="8" t="str">
        <f aca="false">T("FW005405")</f>
        <v>FW005405</v>
      </c>
      <c r="B18" s="9" t="n">
        <v>45770</v>
      </c>
      <c r="C18" s="10" t="str">
        <f aca="false">T("Closed")</f>
        <v>Closed</v>
      </c>
      <c r="D18" s="10" t="str">
        <f aca="false">T("22561")</f>
        <v>22561</v>
      </c>
      <c r="E18" s="10" t="str">
        <f aca="false">T("ALL POLICE - REPAIR")</f>
        <v>ALL POLICE - REPAIR</v>
      </c>
      <c r="F18" s="10" t="str">
        <f aca="false">T("22561 Police Unit 147 - A/C Repair")</f>
        <v>22561 Police Unit 147 - A/C Repair</v>
      </c>
      <c r="G18" s="10" t="str">
        <f aca="false">T("")</f>
        <v/>
      </c>
      <c r="H18" s="10" t="str">
        <f aca="false">T("BREAKDOWN")</f>
        <v>BREAKDOWN</v>
      </c>
      <c r="I18" s="10" t="str">
        <f aca="false">T("MANUELR")</f>
        <v>MANUELR</v>
      </c>
      <c r="J18" s="10" t="str">
        <f aca="false">T("POLICE PATROL")</f>
        <v>POLICE PATROL</v>
      </c>
      <c r="K18" s="10" t="str">
        <f aca="false">T("FS")</f>
        <v>FS</v>
      </c>
      <c r="L18" s="9" t="n">
        <v>45777</v>
      </c>
      <c r="M18" s="11" t="n">
        <v>225.52</v>
      </c>
      <c r="N18" s="11" t="n">
        <v>0</v>
      </c>
      <c r="O18" s="11" t="n">
        <v>0</v>
      </c>
      <c r="P18" s="12" t="n">
        <v>225.52</v>
      </c>
    </row>
    <row r="19" customFormat="false" ht="40.5" hidden="false" customHeight="false" outlineLevel="0" collapsed="false">
      <c r="A19" s="8" t="str">
        <f aca="false">T("FW005407")</f>
        <v>FW005407</v>
      </c>
      <c r="B19" s="9" t="n">
        <v>45770</v>
      </c>
      <c r="C19" s="10" t="str">
        <f aca="false">T("Closed")</f>
        <v>Closed</v>
      </c>
      <c r="D19" s="10" t="str">
        <f aca="false">T("22964")</f>
        <v>22964</v>
      </c>
      <c r="E19" s="10" t="str">
        <f aca="false">T("ALL POLICE - REPAIR")</f>
        <v>ALL POLICE - REPAIR</v>
      </c>
      <c r="F19" s="10" t="str">
        <f aca="false">T("22964 Explorer - R- F tire low")</f>
        <v>22964 Explorer - R- F tire low</v>
      </c>
      <c r="G19" s="10" t="str">
        <f aca="false">T("")</f>
        <v/>
      </c>
      <c r="H19" s="10" t="str">
        <f aca="false">T("REGULAR WEAR AND TEAR")</f>
        <v>REGULAR WEAR AND TEAR</v>
      </c>
      <c r="I19" s="10" t="str">
        <f aca="false">T("HERRERAR")</f>
        <v>HERRERAR</v>
      </c>
      <c r="J19" s="10" t="str">
        <f aca="false">T("POLICE PATROL")</f>
        <v>POLICE PATROL</v>
      </c>
      <c r="K19" s="10" t="str">
        <f aca="false">T("FS")</f>
        <v>FS</v>
      </c>
      <c r="L19" s="9" t="n">
        <v>45770</v>
      </c>
      <c r="M19" s="11" t="n">
        <v>133.33</v>
      </c>
      <c r="N19" s="11" t="n">
        <v>0</v>
      </c>
      <c r="O19" s="11" t="n">
        <v>0</v>
      </c>
      <c r="P19" s="12" t="n">
        <v>133.33</v>
      </c>
    </row>
    <row r="20" customFormat="false" ht="40.5" hidden="false" customHeight="false" outlineLevel="0" collapsed="false">
      <c r="A20" s="8" t="str">
        <f aca="false">T("FW005385")</f>
        <v>FW005385</v>
      </c>
      <c r="B20" s="9" t="n">
        <v>45769</v>
      </c>
      <c r="C20" s="10" t="str">
        <f aca="false">T("Closed")</f>
        <v>Closed</v>
      </c>
      <c r="D20" s="10" t="str">
        <f aca="false">T("23134")</f>
        <v>23134</v>
      </c>
      <c r="E20" s="10" t="str">
        <f aca="false">T("ALL POLICE - REPAIR")</f>
        <v>ALL POLICE - REPAIR</v>
      </c>
      <c r="F20" s="10" t="str">
        <f aca="false">T("23134 / 1236 - 2021 Ford Explorer - PM service A &amp; F")</f>
        <v>23134 / 1236 - 2021 Ford Explorer - PM service A &amp; F</v>
      </c>
      <c r="G20" s="10" t="str">
        <f aca="false">T("")</f>
        <v/>
      </c>
      <c r="H20" s="10" t="str">
        <f aca="false">T("PMA Oil Change")</f>
        <v>PMA Oil Change</v>
      </c>
      <c r="I20" s="10" t="str">
        <f aca="false">T("VIGILJ")</f>
        <v>VIGILJ</v>
      </c>
      <c r="J20" s="10" t="str">
        <f aca="false">T("POLICE PATROL")</f>
        <v>POLICE PATROL</v>
      </c>
      <c r="K20" s="10" t="str">
        <f aca="false">T("FS")</f>
        <v>FS</v>
      </c>
      <c r="L20" s="9" t="n">
        <v>45769</v>
      </c>
      <c r="M20" s="11" t="n">
        <v>39.84</v>
      </c>
      <c r="N20" s="11" t="n">
        <v>0</v>
      </c>
      <c r="O20" s="11" t="n">
        <v>0</v>
      </c>
      <c r="P20" s="12" t="n">
        <v>39.84</v>
      </c>
    </row>
    <row r="21" customFormat="false" ht="54" hidden="false" customHeight="false" outlineLevel="0" collapsed="false">
      <c r="A21" s="8" t="str">
        <f aca="false">T("FW005386")</f>
        <v>FW005386</v>
      </c>
      <c r="B21" s="9" t="n">
        <v>45769</v>
      </c>
      <c r="C21" s="10" t="str">
        <f aca="false">T("Closed")</f>
        <v>Closed</v>
      </c>
      <c r="D21" s="10" t="str">
        <f aca="false">T("23325")</f>
        <v>23325</v>
      </c>
      <c r="E21" s="10" t="str">
        <f aca="false">T("ALL POLICE - REPAIR")</f>
        <v>ALL POLICE - REPAIR</v>
      </c>
      <c r="F21" s="10" t="str">
        <f aca="false">T("23325 / 1292 - 2023 Chevy Tahoe - right rear window failure")</f>
        <v>23325 / 1292 - 2023 Chevy Tahoe - right rear window failure</v>
      </c>
      <c r="G21" s="10" t="str">
        <f aca="false">T("")</f>
        <v/>
      </c>
      <c r="H21" s="10" t="str">
        <f aca="false">T("BREAKDOWN")</f>
        <v>BREAKDOWN</v>
      </c>
      <c r="I21" s="10" t="str">
        <f aca="false">T("THOMPSONZ")</f>
        <v>THOMPSONZ</v>
      </c>
      <c r="J21" s="10" t="str">
        <f aca="false">T("POLICE PATROL")</f>
        <v>POLICE PATROL</v>
      </c>
      <c r="K21" s="10" t="str">
        <f aca="false">T("FS")</f>
        <v>FS</v>
      </c>
      <c r="L21" s="9" t="n">
        <v>45775</v>
      </c>
      <c r="M21" s="11" t="n">
        <v>115.13</v>
      </c>
      <c r="N21" s="11" t="n">
        <v>0</v>
      </c>
      <c r="O21" s="11" t="n">
        <v>0</v>
      </c>
      <c r="P21" s="12" t="n">
        <v>115.13</v>
      </c>
    </row>
    <row r="22" customFormat="false" ht="54" hidden="false" customHeight="false" outlineLevel="0" collapsed="false">
      <c r="A22" s="8" t="str">
        <f aca="false">T("FW005387")</f>
        <v>FW005387</v>
      </c>
      <c r="B22" s="9" t="n">
        <v>45769</v>
      </c>
      <c r="C22" s="10" t="str">
        <f aca="false">T("Closed")</f>
        <v>Closed</v>
      </c>
      <c r="D22" s="10" t="str">
        <f aca="false">T("23376")</f>
        <v>23376</v>
      </c>
      <c r="E22" s="10" t="str">
        <f aca="false">T("ALL POLICE - REPAIR")</f>
        <v>ALL POLICE - REPAIR</v>
      </c>
      <c r="F22" s="10" t="str">
        <f aca="false">T("23376 / 1219 - 2023 Ford Explorer - Install P1300 Pro-cell 1/3 cage")</f>
        <v>23376 / 1219 - 2023 Ford Explorer - Install P1300 Pro-cell 1/3 cage</v>
      </c>
      <c r="G22" s="10" t="str">
        <f aca="false">T("")</f>
        <v/>
      </c>
      <c r="H22" s="10" t="str">
        <f aca="false">T("REGULAR WEAR AND TEAR")</f>
        <v>REGULAR WEAR AND TEAR</v>
      </c>
      <c r="I22" s="10" t="str">
        <f aca="false">T("LEAKJ")</f>
        <v>LEAKJ</v>
      </c>
      <c r="J22" s="10" t="str">
        <f aca="false">T("POLICE PATROL")</f>
        <v>POLICE PATROL</v>
      </c>
      <c r="K22" s="10" t="str">
        <f aca="false">T("FS")</f>
        <v>FS</v>
      </c>
      <c r="L22" s="9" t="n">
        <v>45771</v>
      </c>
      <c r="M22" s="11" t="n">
        <v>3373.29</v>
      </c>
      <c r="N22" s="11" t="n">
        <v>0</v>
      </c>
      <c r="O22" s="11" t="n">
        <v>0</v>
      </c>
      <c r="P22" s="12" t="n">
        <v>3373.29</v>
      </c>
    </row>
    <row r="23" customFormat="false" ht="27" hidden="false" customHeight="false" outlineLevel="0" collapsed="false">
      <c r="A23" s="8" t="str">
        <f aca="false">T("FW005364")</f>
        <v>FW005364</v>
      </c>
      <c r="B23" s="9" t="n">
        <v>45768</v>
      </c>
      <c r="C23" s="10" t="str">
        <f aca="false">T("Closed")</f>
        <v>Closed</v>
      </c>
      <c r="D23" s="10" t="str">
        <f aca="false">T("22889")</f>
        <v>22889</v>
      </c>
      <c r="E23" s="10" t="str">
        <f aca="false">T("ALL POLICE - REPAIR")</f>
        <v>ALL POLICE - REPAIR</v>
      </c>
      <c r="F23" s="10" t="str">
        <f aca="false">T("22889 Police Unit 182 - Lightbar INOP")</f>
        <v>22889 Police Unit 182 - Lightbar INOP</v>
      </c>
      <c r="G23" s="10" t="str">
        <f aca="false">T("")</f>
        <v/>
      </c>
      <c r="H23" s="10" t="str">
        <f aca="false">T("BREAKDOWN")</f>
        <v>BREAKDOWN</v>
      </c>
      <c r="I23" s="10" t="str">
        <f aca="false">T("SEWELLJ")</f>
        <v>SEWELLJ</v>
      </c>
      <c r="J23" s="10" t="str">
        <f aca="false">T("POLICE PATROL")</f>
        <v>POLICE PATROL</v>
      </c>
      <c r="K23" s="10" t="str">
        <f aca="false">T("FS")</f>
        <v>FS</v>
      </c>
      <c r="L23" s="9" t="n">
        <v>45768</v>
      </c>
      <c r="M23" s="11" t="n">
        <v>0</v>
      </c>
      <c r="N23" s="11" t="n">
        <v>0</v>
      </c>
      <c r="O23" s="11" t="n">
        <v>0</v>
      </c>
      <c r="P23" s="12" t="n">
        <v>0</v>
      </c>
    </row>
    <row r="24" customFormat="false" ht="40.5" hidden="false" customHeight="false" outlineLevel="0" collapsed="false">
      <c r="A24" s="8" t="str">
        <f aca="false">T("FW005366")</f>
        <v>FW005366</v>
      </c>
      <c r="B24" s="9" t="n">
        <v>45768</v>
      </c>
      <c r="C24" s="10" t="str">
        <f aca="false">T("Closed")</f>
        <v>Closed</v>
      </c>
      <c r="D24" s="10" t="str">
        <f aca="false">T("22562")</f>
        <v>22562</v>
      </c>
      <c r="E24" s="10" t="str">
        <f aca="false">T("ALL POLICE - REPAIR")</f>
        <v>ALL POLICE - REPAIR</v>
      </c>
      <c r="F24" s="10" t="str">
        <f aca="false">T("22562 Police Unit 131 - Lightbar Siren INOP")</f>
        <v>22562 Police Unit 131 - Lightbar Siren INOP</v>
      </c>
      <c r="G24" s="10" t="str">
        <f aca="false">T("")</f>
        <v/>
      </c>
      <c r="H24" s="10" t="str">
        <f aca="false">T("BREAKDOWN")</f>
        <v>BREAKDOWN</v>
      </c>
      <c r="I24" s="10" t="str">
        <f aca="false">T("THOMPSONZ")</f>
        <v>THOMPSONZ</v>
      </c>
      <c r="J24" s="10" t="str">
        <f aca="false">T("POLICE PATROL")</f>
        <v>POLICE PATROL</v>
      </c>
      <c r="K24" s="10" t="str">
        <f aca="false">T("FS")</f>
        <v>FS</v>
      </c>
      <c r="L24" s="9" t="n">
        <v>45768</v>
      </c>
      <c r="M24" s="11" t="n">
        <v>0</v>
      </c>
      <c r="N24" s="11" t="n">
        <v>0</v>
      </c>
      <c r="O24" s="11" t="n">
        <v>0</v>
      </c>
      <c r="P24" s="12" t="n">
        <v>0</v>
      </c>
    </row>
    <row r="25" customFormat="false" ht="54" hidden="false" customHeight="false" outlineLevel="0" collapsed="false">
      <c r="A25" s="8" t="str">
        <f aca="false">T("FW005367")</f>
        <v>FW005367</v>
      </c>
      <c r="B25" s="9" t="n">
        <v>45768</v>
      </c>
      <c r="C25" s="10" t="str">
        <f aca="false">T("Closed")</f>
        <v>Closed</v>
      </c>
      <c r="D25" s="10" t="str">
        <f aca="false">T("23100")</f>
        <v>23100</v>
      </c>
      <c r="E25" s="10" t="str">
        <f aca="false">T("ALL POLICE - REPAIR")</f>
        <v>ALL POLICE - REPAIR</v>
      </c>
      <c r="F25" s="10" t="str">
        <f aca="false">T("23100 Police Unit 1241 - MDC / Light Arrow / PM Service ACF")</f>
        <v>23100 Police Unit 1241 - MDC / Light Arrow / PM Service ACF</v>
      </c>
      <c r="G25" s="10" t="str">
        <f aca="false">T("")</f>
        <v/>
      </c>
      <c r="H25" s="10" t="str">
        <f aca="false">T("BREAKDOWN")</f>
        <v>BREAKDOWN</v>
      </c>
      <c r="I25" s="10" t="str">
        <f aca="false">T("VIGILJ")</f>
        <v>VIGILJ</v>
      </c>
      <c r="J25" s="10" t="str">
        <f aca="false">T("POLICE PATROL")</f>
        <v>POLICE PATROL</v>
      </c>
      <c r="K25" s="10" t="str">
        <f aca="false">T("FS")</f>
        <v>FS</v>
      </c>
      <c r="L25" s="9" t="n">
        <v>45777</v>
      </c>
      <c r="M25" s="11" t="n">
        <v>30.55</v>
      </c>
      <c r="N25" s="11" t="n">
        <v>0</v>
      </c>
      <c r="O25" s="11" t="n">
        <v>0</v>
      </c>
      <c r="P25" s="12" t="n">
        <v>30.55</v>
      </c>
    </row>
    <row r="26" customFormat="false" ht="40.5" hidden="false" customHeight="false" outlineLevel="0" collapsed="false">
      <c r="A26" s="8" t="str">
        <f aca="false">T("FW005368")</f>
        <v>FW005368</v>
      </c>
      <c r="B26" s="9" t="n">
        <v>45768</v>
      </c>
      <c r="C26" s="10" t="str">
        <f aca="false">T("Closed")</f>
        <v>Closed</v>
      </c>
      <c r="D26" s="10" t="str">
        <f aca="false">T("22960")</f>
        <v>22960</v>
      </c>
      <c r="E26" s="10" t="str">
        <f aca="false">T("ALL POLICE - REPAIR")</f>
        <v>ALL POLICE - REPAIR</v>
      </c>
      <c r="F26" s="10" t="str">
        <f aca="false">T("22960 Police Unit 140 - PM Service ACF / Check Brakes")</f>
        <v>22960 Police Unit 140 - PM Service ACF / Check Brakes</v>
      </c>
      <c r="G26" s="10" t="str">
        <f aca="false">T("")</f>
        <v/>
      </c>
      <c r="H26" s="10" t="str">
        <f aca="false">T("SCHEDULED MAINTENANCE")</f>
        <v>SCHEDULED MAINTENANCE</v>
      </c>
      <c r="I26" s="10" t="str">
        <f aca="false">T("MARTINEZM")</f>
        <v>MARTINEZM</v>
      </c>
      <c r="J26" s="10" t="str">
        <f aca="false">T("POLICE PATROL")</f>
        <v>POLICE PATROL</v>
      </c>
      <c r="K26" s="10" t="str">
        <f aca="false">T("FS")</f>
        <v>FS</v>
      </c>
      <c r="L26" s="9" t="n">
        <v>45771</v>
      </c>
      <c r="M26" s="11" t="n">
        <v>433.34</v>
      </c>
      <c r="N26" s="11" t="n">
        <v>0</v>
      </c>
      <c r="O26" s="11" t="n">
        <v>0</v>
      </c>
      <c r="P26" s="12" t="n">
        <v>433.34</v>
      </c>
    </row>
    <row r="27" customFormat="false" ht="40.5" hidden="false" customHeight="false" outlineLevel="0" collapsed="false">
      <c r="A27" s="8" t="str">
        <f aca="false">T("FW005369")</f>
        <v>FW005369</v>
      </c>
      <c r="B27" s="9" t="n">
        <v>45768</v>
      </c>
      <c r="C27" s="10" t="str">
        <f aca="false">T("Closed")</f>
        <v>Closed</v>
      </c>
      <c r="D27" s="10" t="str">
        <f aca="false">T("22746")</f>
        <v>22746</v>
      </c>
      <c r="E27" s="10" t="str">
        <f aca="false">T("ALL POLICE - REPAIR")</f>
        <v>ALL POLICE - REPAIR</v>
      </c>
      <c r="F27" s="10" t="str">
        <f aca="false">T("22746 2016 Ford Fusion - PM SERVICE ACDF")</f>
        <v>22746 2016 Ford Fusion - PM SERVICE ACDF</v>
      </c>
      <c r="G27" s="10" t="str">
        <f aca="false">T("")</f>
        <v/>
      </c>
      <c r="H27" s="10" t="str">
        <f aca="false">T("SCHEDULED MAINTENANCE")</f>
        <v>SCHEDULED MAINTENANCE</v>
      </c>
      <c r="I27" s="10" t="str">
        <f aca="false">T("VIGILJ")</f>
        <v>VIGILJ</v>
      </c>
      <c r="J27" s="10" t="str">
        <f aca="false">T("POLICE CID")</f>
        <v>POLICE CID</v>
      </c>
      <c r="K27" s="10" t="str">
        <f aca="false">T("FS")</f>
        <v>FS</v>
      </c>
      <c r="L27" s="9" t="n">
        <v>45771</v>
      </c>
      <c r="M27" s="11" t="n">
        <v>74.18</v>
      </c>
      <c r="N27" s="11" t="n">
        <v>0</v>
      </c>
      <c r="O27" s="11" t="n">
        <v>0</v>
      </c>
      <c r="P27" s="12" t="n">
        <v>74.18</v>
      </c>
    </row>
    <row r="28" customFormat="false" ht="40.5" hidden="false" customHeight="false" outlineLevel="0" collapsed="false">
      <c r="A28" s="8" t="str">
        <f aca="false">T("FW005371")</f>
        <v>FW005371</v>
      </c>
      <c r="B28" s="9" t="n">
        <v>45768</v>
      </c>
      <c r="C28" s="10" t="str">
        <f aca="false">T("Closed")</f>
        <v>Closed</v>
      </c>
      <c r="D28" s="10" t="str">
        <f aca="false">T("23076")</f>
        <v>23076</v>
      </c>
      <c r="E28" s="10" t="str">
        <f aca="false">T("ALL POLICE - REPAIR")</f>
        <v>ALL POLICE - REPAIR</v>
      </c>
      <c r="F28" s="10" t="str">
        <f aca="false">T("23076 Police unit 1230 - Repair Flat tire")</f>
        <v>23076 Police unit 1230 - Repair Flat tire</v>
      </c>
      <c r="G28" s="10" t="str">
        <f aca="false">T("")</f>
        <v/>
      </c>
      <c r="H28" s="10" t="str">
        <f aca="false">T("BREAKDOWN")</f>
        <v>BREAKDOWN</v>
      </c>
      <c r="I28" s="10" t="str">
        <f aca="false">T("HERRERAR")</f>
        <v>HERRERAR</v>
      </c>
      <c r="J28" s="10" t="str">
        <f aca="false">T("POLICE PATROL")</f>
        <v>POLICE PATROL</v>
      </c>
      <c r="K28" s="10" t="str">
        <f aca="false">T("FS")</f>
        <v>FS</v>
      </c>
      <c r="L28" s="9" t="n">
        <v>45769</v>
      </c>
      <c r="M28" s="11" t="n">
        <v>170.47</v>
      </c>
      <c r="N28" s="11" t="n">
        <v>0</v>
      </c>
      <c r="O28" s="11" t="n">
        <v>0</v>
      </c>
      <c r="P28" s="12" t="n">
        <v>170.47</v>
      </c>
    </row>
    <row r="29" customFormat="false" ht="54" hidden="false" customHeight="false" outlineLevel="0" collapsed="false">
      <c r="A29" s="8" t="str">
        <f aca="false">T("FW005376")</f>
        <v>FW005376</v>
      </c>
      <c r="B29" s="9" t="n">
        <v>45768</v>
      </c>
      <c r="C29" s="10" t="str">
        <f aca="false">T("Closed")</f>
        <v>Closed</v>
      </c>
      <c r="D29" s="10" t="str">
        <f aca="false">T("22965")</f>
        <v>22965</v>
      </c>
      <c r="E29" s="10" t="str">
        <f aca="false">T("ALL POLICE - REPAIR")</f>
        <v>ALL POLICE - REPAIR</v>
      </c>
      <c r="F29" s="10" t="str">
        <f aca="false">T("SERVICE CALL - 22965 POLICE UNIT 130 - FLAT TIRE PD HQ")</f>
        <v>SERVICE CALL - 22965 POLICE UNIT 130 - FLAT TIRE PD HQ</v>
      </c>
      <c r="G29" s="10" t="str">
        <f aca="false">T("")</f>
        <v/>
      </c>
      <c r="H29" s="10" t="str">
        <f aca="false">T("ROAD CALL")</f>
        <v>ROAD CALL</v>
      </c>
      <c r="I29" s="10" t="str">
        <f aca="false">T("HERRERAR")</f>
        <v>HERRERAR</v>
      </c>
      <c r="J29" s="10" t="str">
        <f aca="false">T("POLICE PATROL")</f>
        <v>POLICE PATROL</v>
      </c>
      <c r="K29" s="10" t="str">
        <f aca="false">T("FS")</f>
        <v>FS</v>
      </c>
      <c r="L29" s="9" t="n">
        <v>45771</v>
      </c>
      <c r="M29" s="11" t="n">
        <v>133.33</v>
      </c>
      <c r="N29" s="11" t="n">
        <v>0</v>
      </c>
      <c r="O29" s="11" t="n">
        <v>0</v>
      </c>
      <c r="P29" s="12" t="n">
        <v>133.33</v>
      </c>
    </row>
    <row r="30" customFormat="false" ht="40.5" hidden="false" customHeight="false" outlineLevel="0" collapsed="false">
      <c r="A30" s="8" t="str">
        <f aca="false">T("FW005377")</f>
        <v>FW005377</v>
      </c>
      <c r="B30" s="9" t="n">
        <v>45768</v>
      </c>
      <c r="C30" s="10" t="str">
        <f aca="false">T("Closed")</f>
        <v>Closed</v>
      </c>
      <c r="D30" s="10" t="str">
        <f aca="false">T("22970")</f>
        <v>22970</v>
      </c>
      <c r="E30" s="10" t="str">
        <f aca="false">T("ALL POLICE - REPAIR")</f>
        <v>ALL POLICE - REPAIR</v>
      </c>
      <c r="F30" s="10" t="str">
        <f aca="false">T("22970/146 - Explorer - TPMS Light , Battery")</f>
        <v>22970/146 - Explorer - TPMS Light , Battery</v>
      </c>
      <c r="G30" s="10" t="str">
        <f aca="false">T("")</f>
        <v/>
      </c>
      <c r="H30" s="10" t="str">
        <f aca="false">T("BREAKDOWN")</f>
        <v>BREAKDOWN</v>
      </c>
      <c r="I30" s="10" t="str">
        <f aca="false">T("MANUELR")</f>
        <v>MANUELR</v>
      </c>
      <c r="J30" s="10" t="str">
        <f aca="false">T("POLICE PATROL")</f>
        <v>POLICE PATROL</v>
      </c>
      <c r="K30" s="10" t="str">
        <f aca="false">T("FS")</f>
        <v>FS</v>
      </c>
      <c r="L30" s="9" t="n">
        <v>45769</v>
      </c>
      <c r="M30" s="11" t="n">
        <v>126.27</v>
      </c>
      <c r="N30" s="11" t="n">
        <v>0</v>
      </c>
      <c r="O30" s="11" t="n">
        <v>0</v>
      </c>
      <c r="P30" s="12" t="n">
        <v>126.27</v>
      </c>
    </row>
    <row r="31" customFormat="false" ht="40.5" hidden="false" customHeight="false" outlineLevel="0" collapsed="false">
      <c r="A31" s="8" t="str">
        <f aca="false">T("FW005379")</f>
        <v>FW005379</v>
      </c>
      <c r="B31" s="9" t="n">
        <v>45768</v>
      </c>
      <c r="C31" s="10" t="str">
        <f aca="false">T("Closed")</f>
        <v>Closed</v>
      </c>
      <c r="D31" s="10" t="str">
        <f aca="false">T("22122")</f>
        <v>22122</v>
      </c>
      <c r="E31" s="10" t="str">
        <f aca="false">T("ALL POLICE - REPAIR")</f>
        <v>ALL POLICE - REPAIR</v>
      </c>
      <c r="F31" s="10" t="str">
        <f aca="false">T("22122 2008 Nissan Rouge - PM ACDF")</f>
        <v>22122 2008 Nissan Rouge - PM ACDF</v>
      </c>
      <c r="G31" s="10" t="str">
        <f aca="false">T("")</f>
        <v/>
      </c>
      <c r="H31" s="10" t="str">
        <f aca="false">T("SCHEDULED MAINTENANCE")</f>
        <v>SCHEDULED MAINTENANCE</v>
      </c>
      <c r="I31" s="10" t="str">
        <f aca="false">T("JUAREZI")</f>
        <v>JUAREZI</v>
      </c>
      <c r="J31" s="10" t="str">
        <f aca="false">T("POLICE ADMINISTRATION")</f>
        <v>POLICE ADMINISTRATION</v>
      </c>
      <c r="K31" s="10" t="str">
        <f aca="false">T("FS")</f>
        <v>FS</v>
      </c>
      <c r="L31" s="9" t="n">
        <v>45771</v>
      </c>
      <c r="M31" s="11" t="n">
        <v>289.21</v>
      </c>
      <c r="N31" s="11" t="n">
        <v>0</v>
      </c>
      <c r="O31" s="11" t="n">
        <v>0</v>
      </c>
      <c r="P31" s="12" t="n">
        <v>289.21</v>
      </c>
    </row>
    <row r="32" customFormat="false" ht="40.5" hidden="false" customHeight="false" outlineLevel="0" collapsed="false">
      <c r="A32" s="8" t="str">
        <f aca="false">T("FW005356")</f>
        <v>FW005356</v>
      </c>
      <c r="B32" s="9" t="n">
        <v>45764</v>
      </c>
      <c r="C32" s="10" t="str">
        <f aca="false">T("Closed")</f>
        <v>Closed</v>
      </c>
      <c r="D32" s="10" t="str">
        <f aca="false">T("23225")</f>
        <v>23225</v>
      </c>
      <c r="E32" s="10" t="str">
        <f aca="false">T("ALL POLICE - REPAIR")</f>
        <v>ALL POLICE - REPAIR</v>
      </c>
      <c r="F32" s="10" t="str">
        <f aca="false">T("23225 Police Unit 1254 - PM SERVICE ACDF")</f>
        <v>23225 Police Unit 1254 - PM SERVICE ACDF</v>
      </c>
      <c r="G32" s="10" t="str">
        <f aca="false">T("")</f>
        <v/>
      </c>
      <c r="H32" s="10" t="str">
        <f aca="false">T("SCHEDULED MAINTENANCE")</f>
        <v>SCHEDULED MAINTENANCE</v>
      </c>
      <c r="I32" s="10" t="str">
        <f aca="false">T("JUAREZI")</f>
        <v>JUAREZI</v>
      </c>
      <c r="J32" s="10" t="str">
        <f aca="false">T("POLICE PATROL")</f>
        <v>POLICE PATROL</v>
      </c>
      <c r="K32" s="10" t="str">
        <f aca="false">T("FS")</f>
        <v>FS</v>
      </c>
      <c r="L32" s="9" t="n">
        <v>45771</v>
      </c>
      <c r="M32" s="11" t="n">
        <v>76.8</v>
      </c>
      <c r="N32" s="11" t="n">
        <v>0</v>
      </c>
      <c r="O32" s="11" t="n">
        <v>0</v>
      </c>
      <c r="P32" s="12" t="n">
        <v>76.8</v>
      </c>
    </row>
    <row r="33" customFormat="false" ht="40.5" hidden="false" customHeight="false" outlineLevel="0" collapsed="false">
      <c r="A33" s="8" t="str">
        <f aca="false">T("FW005349")</f>
        <v>FW005349</v>
      </c>
      <c r="B33" s="9" t="n">
        <v>45763</v>
      </c>
      <c r="C33" s="10" t="str">
        <f aca="false">T("Closed")</f>
        <v>Closed</v>
      </c>
      <c r="D33" s="10" t="str">
        <f aca="false">T("23211")</f>
        <v>23211</v>
      </c>
      <c r="E33" s="10" t="str">
        <f aca="false">T("ALL POLICE - REPAIR")</f>
        <v>ALL POLICE - REPAIR</v>
      </c>
      <c r="F33" s="10" t="str">
        <f aca="false">T("23211 TAHOE K9 UNIT 1294 - PM Service ACF")</f>
        <v>23211 TAHOE K9 UNIT 1294 - PM Service ACF</v>
      </c>
      <c r="G33" s="10" t="str">
        <f aca="false">T("")</f>
        <v/>
      </c>
      <c r="H33" s="10" t="str">
        <f aca="false">T("SCHEDULED MAINTENANCE")</f>
        <v>SCHEDULED MAINTENANCE</v>
      </c>
      <c r="I33" s="10" t="str">
        <f aca="false">T("JUAREZI")</f>
        <v>JUAREZI</v>
      </c>
      <c r="J33" s="10" t="str">
        <f aca="false">T("POLICE PATROL")</f>
        <v>POLICE PATROL</v>
      </c>
      <c r="K33" s="10" t="str">
        <f aca="false">T("FS")</f>
        <v>FS</v>
      </c>
      <c r="L33" s="9" t="n">
        <v>45764</v>
      </c>
      <c r="M33" s="11" t="n">
        <v>62.31</v>
      </c>
      <c r="N33" s="11" t="n">
        <v>0</v>
      </c>
      <c r="O33" s="11" t="n">
        <v>0</v>
      </c>
      <c r="P33" s="12" t="n">
        <v>62.31</v>
      </c>
    </row>
    <row r="34" customFormat="false" ht="67.5" hidden="false" customHeight="false" outlineLevel="0" collapsed="false">
      <c r="A34" s="8" t="str">
        <f aca="false">T("FW005324")</f>
        <v>FW005324</v>
      </c>
      <c r="B34" s="9" t="n">
        <v>45762</v>
      </c>
      <c r="C34" s="10" t="str">
        <f aca="false">T("Closed")</f>
        <v>Closed</v>
      </c>
      <c r="D34" s="10" t="str">
        <f aca="false">T("22954")</f>
        <v>22954</v>
      </c>
      <c r="E34" s="10" t="str">
        <f aca="false">T("ALL POLICE - REPAIR")</f>
        <v>ALL POLICE - REPAIR</v>
      </c>
      <c r="F34" s="10" t="str">
        <f aca="false">T("22954 Police Unit 1233 - PM Service ACF / Check Battery / Engine Performance")</f>
        <v>22954 Police Unit 1233 - PM Service ACF / Check Battery / Engine Performance</v>
      </c>
      <c r="G34" s="10" t="str">
        <f aca="false">T("")</f>
        <v/>
      </c>
      <c r="H34" s="10" t="str">
        <f aca="false">T("BREAKDOWN")</f>
        <v>BREAKDOWN</v>
      </c>
      <c r="I34" s="10" t="str">
        <f aca="false">T("MANUELR")</f>
        <v>MANUELR</v>
      </c>
      <c r="J34" s="10" t="str">
        <f aca="false">T("POLICE PATROL")</f>
        <v>POLICE PATROL</v>
      </c>
      <c r="K34" s="10" t="str">
        <f aca="false">T("FS")</f>
        <v>FS</v>
      </c>
      <c r="L34" s="9" t="n">
        <v>45764</v>
      </c>
      <c r="M34" s="11" t="n">
        <v>178.69</v>
      </c>
      <c r="N34" s="11" t="n">
        <v>0</v>
      </c>
      <c r="O34" s="11" t="n">
        <v>0</v>
      </c>
      <c r="P34" s="12" t="n">
        <v>178.69</v>
      </c>
    </row>
    <row r="35" customFormat="false" ht="40.5" hidden="false" customHeight="false" outlineLevel="0" collapsed="false">
      <c r="A35" s="8" t="str">
        <f aca="false">T("FW005338")</f>
        <v>FW005338</v>
      </c>
      <c r="B35" s="9" t="n">
        <v>45762</v>
      </c>
      <c r="C35" s="10" t="str">
        <f aca="false">T("Closed")</f>
        <v>Closed</v>
      </c>
      <c r="D35" s="10" t="str">
        <f aca="false">T("23097")</f>
        <v>23097</v>
      </c>
      <c r="E35" s="10" t="str">
        <f aca="false">T("ALL POLICE - REPAIR")</f>
        <v>ALL POLICE - REPAIR</v>
      </c>
      <c r="F35" s="10" t="str">
        <f aca="false">T("2018 Ford Explorer SOLID WHITE - Battery")</f>
        <v>2018 Ford Explorer SOLID WHITE - Battery</v>
      </c>
      <c r="G35" s="10" t="str">
        <f aca="false">T("")</f>
        <v/>
      </c>
      <c r="H35" s="10" t="str">
        <f aca="false">T("BREAKDOWN")</f>
        <v>BREAKDOWN</v>
      </c>
      <c r="I35" s="10" t="str">
        <f aca="false">T("WALDRONA")</f>
        <v>WALDRONA</v>
      </c>
      <c r="J35" s="10" t="str">
        <f aca="false">T("POLICE CID")</f>
        <v>POLICE CID</v>
      </c>
      <c r="K35" s="10" t="str">
        <f aca="false">T("FS")</f>
        <v>FS</v>
      </c>
      <c r="L35" s="9" t="n">
        <v>45764</v>
      </c>
      <c r="M35" s="11" t="n">
        <v>126.27</v>
      </c>
      <c r="N35" s="11" t="n">
        <v>0</v>
      </c>
      <c r="O35" s="11" t="n">
        <v>0</v>
      </c>
      <c r="P35" s="12" t="n">
        <v>126.27</v>
      </c>
    </row>
    <row r="36" customFormat="false" ht="40.5" hidden="false" customHeight="false" outlineLevel="0" collapsed="false">
      <c r="A36" s="8" t="str">
        <f aca="false">T("FW005298")</f>
        <v>FW005298</v>
      </c>
      <c r="B36" s="9" t="n">
        <v>45761</v>
      </c>
      <c r="C36" s="10" t="str">
        <f aca="false">T("Closed")</f>
        <v>Closed</v>
      </c>
      <c r="D36" s="10" t="str">
        <f aca="false">T("23129")</f>
        <v>23129</v>
      </c>
      <c r="E36" s="10" t="str">
        <f aca="false">T("ALL POLICE - REPAIR")</f>
        <v>ALL POLICE - REPAIR</v>
      </c>
      <c r="F36" s="10" t="str">
        <f aca="false">T("23129 Police unit 1284 - PM Service ACF")</f>
        <v>23129 Police unit 1284 - PM Service ACF</v>
      </c>
      <c r="G36" s="10" t="str">
        <f aca="false">T("")</f>
        <v/>
      </c>
      <c r="H36" s="10" t="str">
        <f aca="false">T("SCHEDULED MAINTENANCE")</f>
        <v>SCHEDULED MAINTENANCE</v>
      </c>
      <c r="I36" s="10" t="str">
        <f aca="false">T("VIGILJ")</f>
        <v>VIGILJ</v>
      </c>
      <c r="J36" s="10" t="str">
        <f aca="false">T("POLICE PATROL")</f>
        <v>POLICE PATROL</v>
      </c>
      <c r="K36" s="10" t="str">
        <f aca="false">T("FS")</f>
        <v>FS</v>
      </c>
      <c r="L36" s="9" t="n">
        <v>45762</v>
      </c>
      <c r="M36" s="11" t="n">
        <v>15.8</v>
      </c>
      <c r="N36" s="11" t="n">
        <v>0</v>
      </c>
      <c r="O36" s="11" t="n">
        <v>0</v>
      </c>
      <c r="P36" s="12" t="n">
        <v>15.8</v>
      </c>
    </row>
    <row r="37" customFormat="false" ht="40.5" hidden="false" customHeight="false" outlineLevel="0" collapsed="false">
      <c r="A37" s="8" t="str">
        <f aca="false">T("FW005299")</f>
        <v>FW005299</v>
      </c>
      <c r="B37" s="9" t="n">
        <v>45761</v>
      </c>
      <c r="C37" s="10" t="str">
        <f aca="false">T("Closed")</f>
        <v>Closed</v>
      </c>
      <c r="D37" s="10" t="str">
        <f aca="false">T("23219")</f>
        <v>23219</v>
      </c>
      <c r="E37" s="10" t="str">
        <f aca="false">T("ALL POLICE - REPAIR")</f>
        <v>ALL POLICE - REPAIR</v>
      </c>
      <c r="F37" s="10" t="str">
        <f aca="false">T("23219 Police Unit 1235 - PM Service / Check Battery / Tire")</f>
        <v>23219 Police Unit 1235 - PM Service / Check Battery / Tire</v>
      </c>
      <c r="G37" s="10" t="str">
        <f aca="false">T("")</f>
        <v/>
      </c>
      <c r="H37" s="10" t="str">
        <f aca="false">T("SCHEDULED MAINTENANCE")</f>
        <v>SCHEDULED MAINTENANCE</v>
      </c>
      <c r="I37" s="10" t="str">
        <f aca="false">T("VIGILJ")</f>
        <v>VIGILJ</v>
      </c>
      <c r="J37" s="10" t="str">
        <f aca="false">T("POLICE PATROL")</f>
        <v>POLICE PATROL</v>
      </c>
      <c r="K37" s="10" t="str">
        <f aca="false">T("FS")</f>
        <v>FS</v>
      </c>
      <c r="L37" s="9" t="n">
        <v>45762</v>
      </c>
      <c r="M37" s="11" t="n">
        <v>194.05</v>
      </c>
      <c r="N37" s="11" t="n">
        <v>0</v>
      </c>
      <c r="O37" s="11" t="n">
        <v>0</v>
      </c>
      <c r="P37" s="12" t="n">
        <v>194.05</v>
      </c>
    </row>
    <row r="38" customFormat="false" ht="40.5" hidden="false" customHeight="false" outlineLevel="0" collapsed="false">
      <c r="A38" s="8" t="str">
        <f aca="false">T("FW005300")</f>
        <v>FW005300</v>
      </c>
      <c r="B38" s="9" t="n">
        <v>45761</v>
      </c>
      <c r="C38" s="10" t="str">
        <f aca="false">T("Closed")</f>
        <v>Closed</v>
      </c>
      <c r="D38" s="10" t="str">
        <f aca="false">T("22748")</f>
        <v>22748</v>
      </c>
      <c r="E38" s="10" t="str">
        <f aca="false">T("ALL POLICE - REPAIR")</f>
        <v>ALL POLICE - REPAIR</v>
      </c>
      <c r="F38" s="10" t="str">
        <f aca="false">T("22748 Police Unit 136 - Steering / Lights / Recall")</f>
        <v>22748 Police Unit 136 - Steering / Lights / Recall</v>
      </c>
      <c r="G38" s="10" t="str">
        <f aca="false">T("")</f>
        <v/>
      </c>
      <c r="H38" s="10" t="str">
        <f aca="false">T("BREAKDOWN")</f>
        <v>BREAKDOWN</v>
      </c>
      <c r="I38" s="10" t="str">
        <f aca="false">T("CONLEYK")</f>
        <v>CONLEYK</v>
      </c>
      <c r="J38" s="10" t="str">
        <f aca="false">T("POLICE PATROL")</f>
        <v>POLICE PATROL</v>
      </c>
      <c r="K38" s="10" t="str">
        <f aca="false">T("FS")</f>
        <v>FS</v>
      </c>
      <c r="L38" s="9" t="n">
        <v>45776</v>
      </c>
      <c r="M38" s="11" t="n">
        <v>138.36</v>
      </c>
      <c r="N38" s="11" t="n">
        <v>0</v>
      </c>
      <c r="O38" s="11" t="n">
        <v>0</v>
      </c>
      <c r="P38" s="12" t="n">
        <v>138.36</v>
      </c>
    </row>
    <row r="39" customFormat="false" ht="40.5" hidden="false" customHeight="false" outlineLevel="0" collapsed="false">
      <c r="A39" s="8" t="str">
        <f aca="false">T("FW005304")</f>
        <v>FW005304</v>
      </c>
      <c r="B39" s="9" t="n">
        <v>45761</v>
      </c>
      <c r="C39" s="10" t="str">
        <f aca="false">T("Closed")</f>
        <v>Closed</v>
      </c>
      <c r="D39" s="10" t="str">
        <f aca="false">T("23135")</f>
        <v>23135</v>
      </c>
      <c r="E39" s="10" t="str">
        <f aca="false">T("ALL POLICE - REPAIR")</f>
        <v>ALL POLICE - REPAIR</v>
      </c>
      <c r="F39" s="10" t="str">
        <f aca="false">T("23135 Police Unit 1213 - Decals")</f>
        <v>23135 Police Unit 1213 - Decals</v>
      </c>
      <c r="G39" s="10" t="str">
        <f aca="false">T("")</f>
        <v/>
      </c>
      <c r="H39" s="10" t="str">
        <f aca="false">T("REGULAR WEAR AND TEAR")</f>
        <v>REGULAR WEAR AND TEAR</v>
      </c>
      <c r="I39" s="10" t="str">
        <f aca="false">T("LEAKJ")</f>
        <v>LEAKJ</v>
      </c>
      <c r="J39" s="10" t="str">
        <f aca="false">T("POLICE PATROL")</f>
        <v>POLICE PATROL</v>
      </c>
      <c r="K39" s="10" t="str">
        <f aca="false">T("FS")</f>
        <v>FS</v>
      </c>
      <c r="L39" s="9" t="n">
        <v>45762</v>
      </c>
      <c r="M39" s="11" t="n">
        <v>24.58</v>
      </c>
      <c r="N39" s="11" t="n">
        <v>0</v>
      </c>
      <c r="O39" s="11" t="n">
        <v>0</v>
      </c>
      <c r="P39" s="12" t="n">
        <v>24.58</v>
      </c>
    </row>
    <row r="40" customFormat="false" ht="40.5" hidden="false" customHeight="false" outlineLevel="0" collapsed="false">
      <c r="A40" s="8" t="str">
        <f aca="false">T("FW005306")</f>
        <v>FW005306</v>
      </c>
      <c r="B40" s="9" t="n">
        <v>45761</v>
      </c>
      <c r="C40" s="10" t="str">
        <f aca="false">T("Closed")</f>
        <v>Closed</v>
      </c>
      <c r="D40" s="10" t="str">
        <f aca="false">T("22970")</f>
        <v>22970</v>
      </c>
      <c r="E40" s="10" t="str">
        <f aca="false">T("ALL POLICE - REPAIR")</f>
        <v>ALL POLICE - REPAIR</v>
      </c>
      <c r="F40" s="10" t="str">
        <f aca="false">T("22970 Police Unit 146 - PM Service A")</f>
        <v>22970 Police Unit 146 - PM Service A</v>
      </c>
      <c r="G40" s="10" t="str">
        <f aca="false">T("")</f>
        <v/>
      </c>
      <c r="H40" s="10" t="str">
        <f aca="false">T("SCHEDULED MAINTENANCE")</f>
        <v>SCHEDULED MAINTENANCE</v>
      </c>
      <c r="I40" s="10" t="str">
        <f aca="false">T("VIGILJ")</f>
        <v>VIGILJ</v>
      </c>
      <c r="J40" s="10" t="str">
        <f aca="false">T("POLICE PATROL")</f>
        <v>POLICE PATROL</v>
      </c>
      <c r="K40" s="10" t="str">
        <f aca="false">T("FS")</f>
        <v>FS</v>
      </c>
      <c r="L40" s="9" t="n">
        <v>45762</v>
      </c>
      <c r="M40" s="11" t="n">
        <v>15.8</v>
      </c>
      <c r="N40" s="11" t="n">
        <v>0</v>
      </c>
      <c r="O40" s="11" t="n">
        <v>0</v>
      </c>
      <c r="P40" s="12" t="n">
        <v>15.8</v>
      </c>
    </row>
    <row r="41" customFormat="false" ht="40.5" hidden="false" customHeight="false" outlineLevel="0" collapsed="false">
      <c r="A41" s="8" t="str">
        <f aca="false">T("FW005312")</f>
        <v>FW005312</v>
      </c>
      <c r="B41" s="9" t="n">
        <v>45761</v>
      </c>
      <c r="C41" s="10" t="str">
        <f aca="false">T("Closed")</f>
        <v>Closed</v>
      </c>
      <c r="D41" s="10" t="str">
        <f aca="false">T("22863")</f>
        <v>22863</v>
      </c>
      <c r="E41" s="10" t="str">
        <f aca="false">T("ALL POLICE - REPAIR")</f>
        <v>ALL POLICE - REPAIR</v>
      </c>
      <c r="F41" s="10" t="str">
        <f aca="false">T("22863 Police Unit 142 - PM Service ACDF")</f>
        <v>22863 Police Unit 142 - PM Service ACDF</v>
      </c>
      <c r="G41" s="10" t="str">
        <f aca="false">T("")</f>
        <v/>
      </c>
      <c r="H41" s="10" t="str">
        <f aca="false">T("SCHEDULED MAINTENANCE")</f>
        <v>SCHEDULED MAINTENANCE</v>
      </c>
      <c r="I41" s="10" t="str">
        <f aca="false">T("VIGILJ")</f>
        <v>VIGILJ</v>
      </c>
      <c r="J41" s="10" t="str">
        <f aca="false">T("POLICE PATROL")</f>
        <v>POLICE PATROL</v>
      </c>
      <c r="K41" s="10" t="str">
        <f aca="false">T("FS")</f>
        <v>FS</v>
      </c>
      <c r="L41" s="9" t="n">
        <v>45762</v>
      </c>
      <c r="M41" s="11" t="n">
        <v>50.42</v>
      </c>
      <c r="N41" s="11" t="n">
        <v>0</v>
      </c>
      <c r="O41" s="11" t="n">
        <v>0</v>
      </c>
      <c r="P41" s="12" t="n">
        <v>50.42</v>
      </c>
    </row>
    <row r="42" customFormat="false" ht="40.5" hidden="false" customHeight="false" outlineLevel="0" collapsed="false">
      <c r="A42" s="8" t="str">
        <f aca="false">T("FW005292")</f>
        <v>FW005292</v>
      </c>
      <c r="B42" s="9" t="n">
        <v>45758</v>
      </c>
      <c r="C42" s="10" t="str">
        <f aca="false">T("Closed")</f>
        <v>Closed</v>
      </c>
      <c r="D42" s="10" t="str">
        <f aca="false">T("23386")</f>
        <v>23386</v>
      </c>
      <c r="E42" s="10" t="str">
        <f aca="false">T("ALL POLICE - REPAIR")</f>
        <v>ALL POLICE - REPAIR</v>
      </c>
      <c r="F42" s="10" t="str">
        <f aca="false">T("23386 POLICE UNIT 123 - PM Service A")</f>
        <v>23386 POLICE UNIT 123 - PM Service A</v>
      </c>
      <c r="G42" s="10" t="str">
        <f aca="false">T("")</f>
        <v/>
      </c>
      <c r="H42" s="10" t="str">
        <f aca="false">T("SCHEDULED MAINTENANCE")</f>
        <v>SCHEDULED MAINTENANCE</v>
      </c>
      <c r="I42" s="10" t="str">
        <f aca="false">T("VIGILJ")</f>
        <v>VIGILJ</v>
      </c>
      <c r="J42" s="10" t="str">
        <f aca="false">T("POLICE PATROL")</f>
        <v>POLICE PATROL</v>
      </c>
      <c r="K42" s="10" t="str">
        <f aca="false">T("FS")</f>
        <v>FS</v>
      </c>
      <c r="L42" s="9" t="n">
        <v>45762</v>
      </c>
      <c r="M42" s="11" t="n">
        <v>15.8</v>
      </c>
      <c r="N42" s="11" t="n">
        <v>0</v>
      </c>
      <c r="O42" s="11" t="n">
        <v>0</v>
      </c>
      <c r="P42" s="12" t="n">
        <v>15.8</v>
      </c>
    </row>
    <row r="43" customFormat="false" ht="27" hidden="false" customHeight="false" outlineLevel="0" collapsed="false">
      <c r="A43" s="8" t="str">
        <f aca="false">T("FW005269")</f>
        <v>FW005269</v>
      </c>
      <c r="B43" s="9" t="n">
        <v>45757</v>
      </c>
      <c r="C43" s="10" t="str">
        <f aca="false">T("Closed")</f>
        <v>Closed</v>
      </c>
      <c r="D43" s="10" t="str">
        <f aca="false">T("22963")</f>
        <v>22963</v>
      </c>
      <c r="E43" s="10" t="str">
        <f aca="false">T("ALL POLICE - REPAIR")</f>
        <v>ALL POLICE - REPAIR</v>
      </c>
      <c r="F43" s="10" t="str">
        <f aca="false">T("22963 Police Unit 183 - CEL is on")</f>
        <v>22963 Police Unit 183 - CEL is on</v>
      </c>
      <c r="G43" s="10" t="str">
        <f aca="false">T("")</f>
        <v/>
      </c>
      <c r="H43" s="10" t="str">
        <f aca="false">T("BREAKDOWN")</f>
        <v>BREAKDOWN</v>
      </c>
      <c r="I43" s="10" t="str">
        <f aca="false">T("MARTINEZM")</f>
        <v>MARTINEZM</v>
      </c>
      <c r="J43" s="10" t="str">
        <f aca="false">T("POLICE PATROL")</f>
        <v>POLICE PATROL</v>
      </c>
      <c r="K43" s="10" t="str">
        <f aca="false">T("FS")</f>
        <v>FS</v>
      </c>
      <c r="L43" s="9" t="n">
        <v>45762</v>
      </c>
      <c r="M43" s="11" t="n">
        <v>362.84</v>
      </c>
      <c r="N43" s="11" t="n">
        <v>0</v>
      </c>
      <c r="O43" s="11" t="n">
        <v>100</v>
      </c>
      <c r="P43" s="12" t="n">
        <v>462.84</v>
      </c>
    </row>
    <row r="44" customFormat="false" ht="40.5" hidden="false" customHeight="false" outlineLevel="0" collapsed="false">
      <c r="A44" s="8" t="str">
        <f aca="false">T("FW005270")</f>
        <v>FW005270</v>
      </c>
      <c r="B44" s="9" t="n">
        <v>45757</v>
      </c>
      <c r="C44" s="10" t="str">
        <f aca="false">T("Closed")</f>
        <v>Closed</v>
      </c>
      <c r="D44" s="10" t="str">
        <f aca="false">T("22891")</f>
        <v>22891</v>
      </c>
      <c r="E44" s="10" t="str">
        <f aca="false">T("ALL POLICE - REPAIR")</f>
        <v>ALL POLICE - REPAIR</v>
      </c>
      <c r="F44" s="10" t="str">
        <f aca="false">T("22891 Police Unit 132 - FLUID LEAK / Over Temp")</f>
        <v>22891 Police Unit 132 - FLUID LEAK / Over Temp</v>
      </c>
      <c r="G44" s="10" t="str">
        <f aca="false">T("")</f>
        <v/>
      </c>
      <c r="H44" s="10" t="str">
        <f aca="false">T("BREAKDOWN")</f>
        <v>BREAKDOWN</v>
      </c>
      <c r="I44" s="10" t="str">
        <f aca="false">T("HERRERAR")</f>
        <v>HERRERAR</v>
      </c>
      <c r="J44" s="10" t="str">
        <f aca="false">T("POLICE PATROL")</f>
        <v>POLICE PATROL</v>
      </c>
      <c r="K44" s="10" t="str">
        <f aca="false">T("FS")</f>
        <v>FS</v>
      </c>
      <c r="L44" s="9" t="n">
        <v>45772</v>
      </c>
      <c r="M44" s="11" t="n">
        <v>3455.57</v>
      </c>
      <c r="N44" s="11" t="n">
        <v>0</v>
      </c>
      <c r="O44" s="11" t="n">
        <v>130</v>
      </c>
      <c r="P44" s="12" t="n">
        <v>3585.57</v>
      </c>
    </row>
    <row r="45" customFormat="false" ht="40.5" hidden="false" customHeight="false" outlineLevel="0" collapsed="false">
      <c r="A45" s="8" t="str">
        <f aca="false">T("FW005280")</f>
        <v>FW005280</v>
      </c>
      <c r="B45" s="9" t="n">
        <v>45757</v>
      </c>
      <c r="C45" s="10" t="str">
        <f aca="false">T("Closed")</f>
        <v>Closed</v>
      </c>
      <c r="D45" s="10" t="str">
        <f aca="false">T("23076")</f>
        <v>23076</v>
      </c>
      <c r="E45" s="10" t="str">
        <f aca="false">T("ALL POLICE - REPAIR")</f>
        <v>ALL POLICE - REPAIR</v>
      </c>
      <c r="F45" s="10" t="str">
        <f aca="false">T("23076 Police Unit 1230 - PM Service ACF")</f>
        <v>23076 Police Unit 1230 - PM Service ACF</v>
      </c>
      <c r="G45" s="10" t="str">
        <f aca="false">T("")</f>
        <v/>
      </c>
      <c r="H45" s="10" t="str">
        <f aca="false">T("SCHEDULED MAINTENANCE")</f>
        <v>SCHEDULED MAINTENANCE</v>
      </c>
      <c r="I45" s="10" t="str">
        <f aca="false">T("VIGILJ")</f>
        <v>VIGILJ</v>
      </c>
      <c r="J45" s="10" t="str">
        <f aca="false">T("POLICE PATROL")</f>
        <v>POLICE PATROL</v>
      </c>
      <c r="K45" s="10" t="str">
        <f aca="false">T("FS")</f>
        <v>FS</v>
      </c>
      <c r="L45" s="9" t="n">
        <v>45775</v>
      </c>
      <c r="M45" s="11" t="n">
        <v>176.91</v>
      </c>
      <c r="N45" s="11" t="n">
        <v>0</v>
      </c>
      <c r="O45" s="11" t="n">
        <v>0</v>
      </c>
      <c r="P45" s="12" t="n">
        <v>176.91</v>
      </c>
    </row>
    <row r="46" customFormat="false" ht="54" hidden="false" customHeight="false" outlineLevel="0" collapsed="false">
      <c r="A46" s="8" t="str">
        <f aca="false">T("FW005250")</f>
        <v>FW005250</v>
      </c>
      <c r="B46" s="9" t="n">
        <v>45756</v>
      </c>
      <c r="C46" s="10" t="str">
        <f aca="false">T("Closed")</f>
        <v>Closed</v>
      </c>
      <c r="D46" s="10" t="str">
        <f aca="false">T("23224")</f>
        <v>23224</v>
      </c>
      <c r="E46" s="10" t="str">
        <f aca="false">T("ALL POLICE - REPAIR")</f>
        <v>ALL POLICE - REPAIR</v>
      </c>
      <c r="F46" s="10" t="str">
        <f aca="false">T("23224 Police Unit 1239 - PM Service / Tires / Biohazard - Hayden's")</f>
        <v>23224 Police Unit 1239 - PM Service / Tires / Biohazard - Hayden's</v>
      </c>
      <c r="G46" s="10" t="str">
        <f aca="false">T("")</f>
        <v/>
      </c>
      <c r="H46" s="10" t="str">
        <f aca="false">T("SCHEDULED MAINTENANCE")</f>
        <v>SCHEDULED MAINTENANCE</v>
      </c>
      <c r="I46" s="10" t="str">
        <f aca="false">T("VIGILJ")</f>
        <v>VIGILJ</v>
      </c>
      <c r="J46" s="10" t="str">
        <f aca="false">T("POLICE PATROL")</f>
        <v>POLICE PATROL</v>
      </c>
      <c r="K46" s="10" t="str">
        <f aca="false">T("FS")</f>
        <v>FS</v>
      </c>
      <c r="L46" s="9" t="n">
        <v>45757</v>
      </c>
      <c r="M46" s="11" t="n">
        <v>23.58</v>
      </c>
      <c r="N46" s="11" t="n">
        <v>0</v>
      </c>
      <c r="O46" s="11" t="n">
        <v>125</v>
      </c>
      <c r="P46" s="12" t="n">
        <v>148.58</v>
      </c>
    </row>
    <row r="47" customFormat="false" ht="40.5" hidden="false" customHeight="false" outlineLevel="0" collapsed="false">
      <c r="A47" s="8" t="str">
        <f aca="false">T("FW005262")</f>
        <v>FW005262</v>
      </c>
      <c r="B47" s="9" t="n">
        <v>45756</v>
      </c>
      <c r="C47" s="10" t="str">
        <f aca="false">T("Closed")</f>
        <v>Closed</v>
      </c>
      <c r="D47" s="10" t="str">
        <f aca="false">T("23102")</f>
        <v>23102</v>
      </c>
      <c r="E47" s="10" t="str">
        <f aca="false">T("ALL POLICE - REPAIR")</f>
        <v>ALL POLICE - REPAIR</v>
      </c>
      <c r="F47" s="10" t="str">
        <f aca="false">T("23102 POLICE UNIT 1216 - PINK TAG - PM SERVICE ACF")</f>
        <v>23102 POLICE UNIT 1216 - PINK TAG - PM SERVICE ACF</v>
      </c>
      <c r="G47" s="10" t="str">
        <f aca="false">T("")</f>
        <v/>
      </c>
      <c r="H47" s="10" t="str">
        <f aca="false">T("SCHEDULED MAINTENANCE")</f>
        <v>SCHEDULED MAINTENANCE</v>
      </c>
      <c r="I47" s="10" t="str">
        <f aca="false">T("VIGILJ")</f>
        <v>VIGILJ</v>
      </c>
      <c r="J47" s="10" t="str">
        <f aca="false">T("POLICE PATROL")</f>
        <v>POLICE PATROL</v>
      </c>
      <c r="K47" s="10" t="str">
        <f aca="false">T("FS")</f>
        <v>FS</v>
      </c>
      <c r="L47" s="9" t="n">
        <v>45757</v>
      </c>
      <c r="M47" s="11" t="n">
        <v>15.8</v>
      </c>
      <c r="N47" s="11" t="n">
        <v>0</v>
      </c>
      <c r="O47" s="11" t="n">
        <v>0</v>
      </c>
      <c r="P47" s="12" t="n">
        <v>15.8</v>
      </c>
    </row>
    <row r="48" customFormat="false" ht="40.5" hidden="false" customHeight="false" outlineLevel="0" collapsed="false">
      <c r="A48" s="8" t="str">
        <f aca="false">T("FW005229")</f>
        <v>FW005229</v>
      </c>
      <c r="B48" s="9" t="n">
        <v>45755</v>
      </c>
      <c r="C48" s="10" t="str">
        <f aca="false">T("Closed")</f>
        <v>Closed</v>
      </c>
      <c r="D48" s="10" t="str">
        <f aca="false">T("22965")</f>
        <v>22965</v>
      </c>
      <c r="E48" s="10" t="str">
        <f aca="false">T("ALL POLICE - REPAIR")</f>
        <v>ALL POLICE - REPAIR</v>
      </c>
      <c r="F48" s="10" t="str">
        <f aca="false">T("CADDO - 22965 Police Unit 130 - Alignment")</f>
        <v>CADDO - 22965 Police Unit 130 - Alignment</v>
      </c>
      <c r="G48" s="10" t="str">
        <f aca="false">T("CADDO ALIGNMENT")</f>
        <v>CADDO ALIGNMENT</v>
      </c>
      <c r="H48" s="10" t="str">
        <f aca="false">T("SCHEDULED MAINTENANCE")</f>
        <v>SCHEDULED MAINTENANCE</v>
      </c>
      <c r="I48" s="10" t="str">
        <f aca="false">T("HERRERAR")</f>
        <v>HERRERAR</v>
      </c>
      <c r="J48" s="10" t="str">
        <f aca="false">T("POLICE PATROL")</f>
        <v>POLICE PATROL</v>
      </c>
      <c r="K48" s="10" t="str">
        <f aca="false">T("")</f>
        <v/>
      </c>
      <c r="L48" s="9" t="n">
        <v>45762</v>
      </c>
      <c r="M48" s="11" t="n">
        <v>458.29</v>
      </c>
      <c r="N48" s="11" t="n">
        <v>0</v>
      </c>
      <c r="O48" s="11" t="n">
        <v>130</v>
      </c>
      <c r="P48" s="12" t="n">
        <v>588.29</v>
      </c>
    </row>
    <row r="49" customFormat="false" ht="54" hidden="false" customHeight="false" outlineLevel="0" collapsed="false">
      <c r="A49" s="8" t="str">
        <f aca="false">T("FW005230")</f>
        <v>FW005230</v>
      </c>
      <c r="B49" s="9" t="n">
        <v>45755</v>
      </c>
      <c r="C49" s="10" t="str">
        <f aca="false">T("Closed")</f>
        <v>Closed</v>
      </c>
      <c r="D49" s="10" t="str">
        <f aca="false">T("11863")</f>
        <v>11863</v>
      </c>
      <c r="E49" s="10" t="str">
        <f aca="false">T("ALL POLICE - REPAIR")</f>
        <v>ALL POLICE - REPAIR</v>
      </c>
      <c r="F49" s="10" t="str">
        <f aca="false">T("11863 White Crown Vic - Passenger front window regulator")</f>
        <v>11863 White Crown Vic - Passenger front window regulator</v>
      </c>
      <c r="G49" s="10" t="str">
        <f aca="false">T("")</f>
        <v/>
      </c>
      <c r="H49" s="10" t="str">
        <f aca="false">T("BREAKDOWN")</f>
        <v>BREAKDOWN</v>
      </c>
      <c r="I49" s="10" t="str">
        <f aca="false">T("MANUELR")</f>
        <v>MANUELR</v>
      </c>
      <c r="J49" s="10" t="str">
        <f aca="false">T("POLICE CID")</f>
        <v>POLICE CID</v>
      </c>
      <c r="K49" s="10" t="str">
        <f aca="false">T("FS")</f>
        <v>FS</v>
      </c>
      <c r="L49" s="9" t="n">
        <v>45775</v>
      </c>
      <c r="M49" s="11" t="n">
        <v>55.29</v>
      </c>
      <c r="N49" s="11" t="n">
        <v>0</v>
      </c>
      <c r="O49" s="11" t="n">
        <v>0</v>
      </c>
      <c r="P49" s="12" t="n">
        <v>55.29</v>
      </c>
    </row>
    <row r="50" customFormat="false" ht="54" hidden="false" customHeight="false" outlineLevel="0" collapsed="false">
      <c r="A50" s="8" t="str">
        <f aca="false">T("FW005239")</f>
        <v>FW005239</v>
      </c>
      <c r="B50" s="9" t="n">
        <v>45755</v>
      </c>
      <c r="C50" s="10" t="str">
        <f aca="false">T("Closed")</f>
        <v>Closed</v>
      </c>
      <c r="D50" s="10" t="str">
        <f aca="false">T("23037")</f>
        <v>23037</v>
      </c>
      <c r="E50" s="10" t="str">
        <f aca="false">T("ALL POLICE - REPAIR")</f>
        <v>ALL POLICE - REPAIR</v>
      </c>
      <c r="F50" s="10" t="str">
        <f aca="false">T("23037 2020 Expedition - Install hand-held radio charger")</f>
        <v>23037 2020 Expedition - Install hand-held radio charger</v>
      </c>
      <c r="G50" s="10" t="str">
        <f aca="false">T("")</f>
        <v/>
      </c>
      <c r="H50" s="10" t="str">
        <f aca="false">T("REGULAR WEAR AND TEAR")</f>
        <v>REGULAR WEAR AND TEAR</v>
      </c>
      <c r="I50" s="10" t="str">
        <f aca="false">T("THOMPSONZ")</f>
        <v>THOMPSONZ</v>
      </c>
      <c r="J50" s="10" t="str">
        <f aca="false">T("POLICE CID")</f>
        <v>POLICE CID</v>
      </c>
      <c r="K50" s="10" t="str">
        <f aca="false">T("FS")</f>
        <v>FS</v>
      </c>
      <c r="L50" s="9" t="n">
        <v>45756</v>
      </c>
      <c r="M50" s="11" t="n">
        <v>34.97</v>
      </c>
      <c r="N50" s="11" t="n">
        <v>0</v>
      </c>
      <c r="O50" s="11" t="n">
        <v>0</v>
      </c>
      <c r="P50" s="12" t="n">
        <v>34.97</v>
      </c>
    </row>
    <row r="51" customFormat="false" ht="27" hidden="false" customHeight="false" outlineLevel="0" collapsed="false">
      <c r="A51" s="8" t="str">
        <f aca="false">T("FW005240")</f>
        <v>FW005240</v>
      </c>
      <c r="B51" s="9" t="n">
        <v>45755</v>
      </c>
      <c r="C51" s="10" t="str">
        <f aca="false">T("Closed")</f>
        <v>Closed</v>
      </c>
      <c r="D51" s="10" t="str">
        <f aca="false">T("23072")</f>
        <v>23072</v>
      </c>
      <c r="E51" s="10" t="str">
        <f aca="false">T("ALL POLICE - REPAIR")</f>
        <v>ALL POLICE - REPAIR</v>
      </c>
      <c r="F51" s="10" t="str">
        <f aca="false">T("23072 Police Unit 1223 --- CEL")</f>
        <v>23072 Police Unit 1223 --- CEL</v>
      </c>
      <c r="G51" s="10" t="str">
        <f aca="false">T("")</f>
        <v/>
      </c>
      <c r="H51" s="10" t="str">
        <f aca="false">T("BREAKDOWN")</f>
        <v>BREAKDOWN</v>
      </c>
      <c r="I51" s="10" t="str">
        <f aca="false">T("MARTINEZM")</f>
        <v>MARTINEZM</v>
      </c>
      <c r="J51" s="10" t="str">
        <f aca="false">T("POLICE PATROL")</f>
        <v>POLICE PATROL</v>
      </c>
      <c r="K51" s="10" t="str">
        <f aca="false">T("FS")</f>
        <v>FS</v>
      </c>
      <c r="L51" s="9" t="n">
        <v>45756</v>
      </c>
      <c r="M51" s="11" t="n">
        <v>314.36</v>
      </c>
      <c r="N51" s="11" t="n">
        <v>0</v>
      </c>
      <c r="O51" s="11" t="n">
        <v>0</v>
      </c>
      <c r="P51" s="12" t="n">
        <v>314.36</v>
      </c>
    </row>
    <row r="52" customFormat="false" ht="40.5" hidden="false" customHeight="false" outlineLevel="0" collapsed="false">
      <c r="A52" s="8" t="str">
        <f aca="false">T("FW005241")</f>
        <v>FW005241</v>
      </c>
      <c r="B52" s="9" t="n">
        <v>45755</v>
      </c>
      <c r="C52" s="10" t="str">
        <f aca="false">T("Closed")</f>
        <v>Closed</v>
      </c>
      <c r="D52" s="10" t="str">
        <f aca="false">T("22960")</f>
        <v>22960</v>
      </c>
      <c r="E52" s="10" t="str">
        <f aca="false">T("ALL POLICE - REPAIR")</f>
        <v>ALL POLICE - REPAIR</v>
      </c>
      <c r="F52" s="10" t="str">
        <f aca="false">T("22960 2019 Ford Explorer Unit 140 - Decals")</f>
        <v>22960 2019 Ford Explorer Unit 140 - Decals</v>
      </c>
      <c r="G52" s="10" t="str">
        <f aca="false">T("")</f>
        <v/>
      </c>
      <c r="H52" s="10" t="str">
        <f aca="false">T("REGULAR WEAR AND TEAR")</f>
        <v>REGULAR WEAR AND TEAR</v>
      </c>
      <c r="I52" s="10" t="str">
        <f aca="false">T("WALDRONA")</f>
        <v>WALDRONA</v>
      </c>
      <c r="J52" s="10" t="str">
        <f aca="false">T("POLICE PATROL")</f>
        <v>POLICE PATROL</v>
      </c>
      <c r="K52" s="10" t="str">
        <f aca="false">T("FS")</f>
        <v>FS</v>
      </c>
      <c r="L52" s="9" t="n">
        <v>45772</v>
      </c>
      <c r="M52" s="11" t="n">
        <v>36.21</v>
      </c>
      <c r="N52" s="11" t="n">
        <v>0</v>
      </c>
      <c r="O52" s="11" t="n">
        <v>0</v>
      </c>
      <c r="P52" s="12" t="n">
        <v>36.21</v>
      </c>
    </row>
    <row r="53" customFormat="false" ht="54" hidden="false" customHeight="false" outlineLevel="0" collapsed="false">
      <c r="A53" s="8" t="str">
        <f aca="false">T("FW005211")</f>
        <v>FW005211</v>
      </c>
      <c r="B53" s="9" t="n">
        <v>45754</v>
      </c>
      <c r="C53" s="10" t="str">
        <f aca="false">T("Closed")</f>
        <v>Closed</v>
      </c>
      <c r="D53" s="10" t="str">
        <f aca="false">T("22969")</f>
        <v>22969</v>
      </c>
      <c r="E53" s="10" t="str">
        <f aca="false">T("ALL POLICE - REPAIR")</f>
        <v>ALL POLICE - REPAIR</v>
      </c>
      <c r="F53" s="10" t="str">
        <f aca="false">T("22969 Police Unit 1248 - NO CRANK NO START / PM Service F")</f>
        <v>22969 Police Unit 1248 - NO CRANK NO START / PM Service F</v>
      </c>
      <c r="G53" s="10" t="str">
        <f aca="false">T("")</f>
        <v/>
      </c>
      <c r="H53" s="10" t="str">
        <f aca="false">T("BREAKDOWN")</f>
        <v>BREAKDOWN</v>
      </c>
      <c r="I53" s="10" t="str">
        <f aca="false">T("WALDRONA")</f>
        <v>WALDRONA</v>
      </c>
      <c r="J53" s="10" t="str">
        <f aca="false">T("POLICE PATROL")</f>
        <v>POLICE PATROL</v>
      </c>
      <c r="K53" s="10" t="str">
        <f aca="false">T("FS")</f>
        <v>FS</v>
      </c>
      <c r="L53" s="9" t="n">
        <v>45756</v>
      </c>
      <c r="M53" s="11" t="n">
        <v>16.66</v>
      </c>
      <c r="N53" s="11" t="n">
        <v>0</v>
      </c>
      <c r="O53" s="11" t="n">
        <v>0</v>
      </c>
      <c r="P53" s="12" t="n">
        <v>16.66</v>
      </c>
    </row>
    <row r="54" customFormat="false" ht="40.5" hidden="false" customHeight="false" outlineLevel="0" collapsed="false">
      <c r="A54" s="8" t="str">
        <f aca="false">T("FW005212")</f>
        <v>FW005212</v>
      </c>
      <c r="B54" s="9" t="n">
        <v>45754</v>
      </c>
      <c r="C54" s="10" t="str">
        <f aca="false">T("Closed")</f>
        <v>Closed</v>
      </c>
      <c r="D54" s="10" t="str">
        <f aca="false">T("23072")</f>
        <v>23072</v>
      </c>
      <c r="E54" s="10" t="str">
        <f aca="false">T("ALL POLICE - REPAIR")</f>
        <v>ALL POLICE - REPAIR</v>
      </c>
      <c r="F54" s="10" t="str">
        <f aca="false">T("23072 Police Unit 1223 - PM Service ACDF")</f>
        <v>23072 Police Unit 1223 - PM Service ACDF</v>
      </c>
      <c r="G54" s="10" t="str">
        <f aca="false">T("")</f>
        <v/>
      </c>
      <c r="H54" s="10" t="str">
        <f aca="false">T("SCHEDULED MAINTENANCE")</f>
        <v>SCHEDULED MAINTENANCE</v>
      </c>
      <c r="I54" s="10" t="str">
        <f aca="false">T("MARTINEZM")</f>
        <v>MARTINEZM</v>
      </c>
      <c r="J54" s="10" t="str">
        <f aca="false">T("POLICE PATROL")</f>
        <v>POLICE PATROL</v>
      </c>
      <c r="K54" s="10" t="str">
        <f aca="false">T("FS")</f>
        <v>FS</v>
      </c>
      <c r="L54" s="9" t="n">
        <v>45756</v>
      </c>
      <c r="M54" s="11" t="n">
        <v>60.93</v>
      </c>
      <c r="N54" s="11" t="n">
        <v>0</v>
      </c>
      <c r="O54" s="11" t="n">
        <v>0</v>
      </c>
      <c r="P54" s="12" t="n">
        <v>60.93</v>
      </c>
    </row>
    <row r="55" customFormat="false" ht="54" hidden="false" customHeight="false" outlineLevel="0" collapsed="false">
      <c r="A55" s="8" t="str">
        <f aca="false">T("FW005213")</f>
        <v>FW005213</v>
      </c>
      <c r="B55" s="9" t="n">
        <v>45754</v>
      </c>
      <c r="C55" s="10" t="str">
        <f aca="false">T("Closed")</f>
        <v>Closed</v>
      </c>
      <c r="D55" s="10" t="str">
        <f aca="false">T("22867")</f>
        <v>22867</v>
      </c>
      <c r="E55" s="10" t="str">
        <f aca="false">T("ALL POLICE - REPAIR")</f>
        <v>ALL POLICE - REPAIR</v>
      </c>
      <c r="F55" s="10" t="str">
        <f aca="false">T("22867 Police Unit 180 - Breakdown engine died while driving")</f>
        <v>22867 Police Unit 180 - Breakdown engine died while driving</v>
      </c>
      <c r="G55" s="10" t="str">
        <f aca="false">T("")</f>
        <v/>
      </c>
      <c r="H55" s="10" t="str">
        <f aca="false">T("BREAKDOWN")</f>
        <v>BREAKDOWN</v>
      </c>
      <c r="I55" s="10" t="str">
        <f aca="false">T("CONLEYK")</f>
        <v>CONLEYK</v>
      </c>
      <c r="J55" s="10" t="str">
        <f aca="false">T("POLICE PATROL")</f>
        <v>POLICE PATROL</v>
      </c>
      <c r="K55" s="10" t="str">
        <f aca="false">T("FS")</f>
        <v>FS</v>
      </c>
      <c r="L55" s="9" t="n">
        <v>45777</v>
      </c>
      <c r="M55" s="11" t="n">
        <v>447.79</v>
      </c>
      <c r="N55" s="11" t="n">
        <v>0</v>
      </c>
      <c r="O55" s="11" t="n">
        <v>0</v>
      </c>
      <c r="P55" s="12" t="n">
        <v>447.79</v>
      </c>
    </row>
    <row r="56" customFormat="false" ht="27" hidden="false" customHeight="false" outlineLevel="0" collapsed="false">
      <c r="A56" s="8" t="str">
        <f aca="false">T("FW005214")</f>
        <v>FW005214</v>
      </c>
      <c r="B56" s="9" t="n">
        <v>45754</v>
      </c>
      <c r="C56" s="10" t="str">
        <f aca="false">T("Closed")</f>
        <v>Closed</v>
      </c>
      <c r="D56" s="10" t="str">
        <f aca="false">T("22786")</f>
        <v>22786</v>
      </c>
      <c r="E56" s="10" t="str">
        <f aca="false">T("ALL POLICE - REPAIR")</f>
        <v>ALL POLICE - REPAIR</v>
      </c>
      <c r="F56" s="10" t="str">
        <f aca="false">T("22786 Police Unit 143 - CEL is on")</f>
        <v>22786 Police Unit 143 - CEL is on</v>
      </c>
      <c r="G56" s="10" t="str">
        <f aca="false">T("")</f>
        <v/>
      </c>
      <c r="H56" s="10" t="str">
        <f aca="false">T("BREAKDOWN")</f>
        <v>BREAKDOWN</v>
      </c>
      <c r="I56" s="10" t="str">
        <f aca="false">T("WALDRONA")</f>
        <v>WALDRONA</v>
      </c>
      <c r="J56" s="10" t="str">
        <f aca="false">T("POLICE PATROL")</f>
        <v>POLICE PATROL</v>
      </c>
      <c r="K56" s="10" t="str">
        <f aca="false">T("FS")</f>
        <v>FS</v>
      </c>
      <c r="L56" s="9" t="n">
        <v>45775</v>
      </c>
      <c r="M56" s="11" t="n">
        <v>172.94</v>
      </c>
      <c r="N56" s="11" t="n">
        <v>0</v>
      </c>
      <c r="O56" s="11" t="n">
        <v>0</v>
      </c>
      <c r="P56" s="12" t="n">
        <v>172.94</v>
      </c>
    </row>
    <row r="57" customFormat="false" ht="54" hidden="false" customHeight="false" outlineLevel="0" collapsed="false">
      <c r="A57" s="8" t="str">
        <f aca="false">T("FW005215")</f>
        <v>FW005215</v>
      </c>
      <c r="B57" s="9" t="n">
        <v>45754</v>
      </c>
      <c r="C57" s="10" t="str">
        <f aca="false">T("Closed")</f>
        <v>Closed</v>
      </c>
      <c r="D57" s="10" t="str">
        <f aca="false">T("22562")</f>
        <v>22562</v>
      </c>
      <c r="E57" s="10" t="str">
        <f aca="false">T("ALL POLICE - REPAIR")</f>
        <v>ALL POLICE - REPAIR</v>
      </c>
      <c r="F57" s="10" t="str">
        <f aca="false">T("22562 Police Unit 131 - LIGHTBAR / Engine Noise / PM Service ACF")</f>
        <v>22562 Police Unit 131 - LIGHTBAR / Engine Noise / PM Service ACF</v>
      </c>
      <c r="G57" s="10" t="str">
        <f aca="false">T("")</f>
        <v/>
      </c>
      <c r="H57" s="10" t="str">
        <f aca="false">T("BREAKDOWN")</f>
        <v>BREAKDOWN</v>
      </c>
      <c r="I57" s="10" t="str">
        <f aca="false">T("WALDRONA")</f>
        <v>WALDRONA</v>
      </c>
      <c r="J57" s="10" t="str">
        <f aca="false">T("POLICE PATROL")</f>
        <v>POLICE PATROL</v>
      </c>
      <c r="K57" s="10" t="str">
        <f aca="false">T("FS")</f>
        <v>FS</v>
      </c>
      <c r="L57" s="9" t="n">
        <v>45764</v>
      </c>
      <c r="M57" s="11" t="n">
        <v>69.21</v>
      </c>
      <c r="N57" s="11" t="n">
        <v>0</v>
      </c>
      <c r="O57" s="11" t="n">
        <v>110</v>
      </c>
      <c r="P57" s="12" t="n">
        <v>179.21</v>
      </c>
    </row>
    <row r="58" customFormat="false" ht="54" hidden="false" customHeight="false" outlineLevel="0" collapsed="false">
      <c r="A58" s="8" t="str">
        <f aca="false">T("FW005216")</f>
        <v>FW005216</v>
      </c>
      <c r="B58" s="9" t="n">
        <v>45754</v>
      </c>
      <c r="C58" s="10" t="str">
        <f aca="false">T("Closed")</f>
        <v>Closed</v>
      </c>
      <c r="D58" s="10" t="str">
        <f aca="false">T("22959")</f>
        <v>22959</v>
      </c>
      <c r="E58" s="10" t="str">
        <f aca="false">T("ALL POLICE - REPAIR")</f>
        <v>ALL POLICE - REPAIR</v>
      </c>
      <c r="F58" s="10" t="str">
        <f aca="false">T("22959 Police Unit 149 - CEL / Rear Wiper Blade / PM Service D")</f>
        <v>22959 Police Unit 149 - CEL / Rear Wiper Blade / PM Service D</v>
      </c>
      <c r="G58" s="10" t="str">
        <f aca="false">T("")</f>
        <v/>
      </c>
      <c r="H58" s="10" t="str">
        <f aca="false">T("BREAKDOWN")</f>
        <v>BREAKDOWN</v>
      </c>
      <c r="I58" s="10" t="str">
        <f aca="false">T("CONLEYK")</f>
        <v>CONLEYK</v>
      </c>
      <c r="J58" s="10" t="str">
        <f aca="false">T("POLICE PATROL")</f>
        <v>POLICE PATROL</v>
      </c>
      <c r="K58" s="10" t="str">
        <f aca="false">T("FS")</f>
        <v>FS</v>
      </c>
      <c r="L58" s="9" t="n">
        <v>45762</v>
      </c>
      <c r="M58" s="11" t="n">
        <v>3368.9</v>
      </c>
      <c r="N58" s="11" t="n">
        <v>0</v>
      </c>
      <c r="O58" s="11" t="n">
        <v>0</v>
      </c>
      <c r="P58" s="12" t="n">
        <v>3368.9</v>
      </c>
    </row>
    <row r="59" customFormat="false" ht="40.5" hidden="false" customHeight="false" outlineLevel="0" collapsed="false">
      <c r="A59" s="8" t="str">
        <f aca="false">T("FW005226")</f>
        <v>FW005226</v>
      </c>
      <c r="B59" s="9" t="n">
        <v>45754</v>
      </c>
      <c r="C59" s="10" t="str">
        <f aca="false">T("Closed")</f>
        <v>Closed</v>
      </c>
      <c r="D59" s="10" t="str">
        <f aca="false">T("22971")</f>
        <v>22971</v>
      </c>
      <c r="E59" s="10" t="str">
        <f aca="false">T("ALL POLICE - REPAIR")</f>
        <v>ALL POLICE - REPAIR</v>
      </c>
      <c r="F59" s="10" t="str">
        <f aca="false">T("22971 Police Unit 137 - Front right tire low / PM Service AF")</f>
        <v>22971 Police Unit 137 - Front right tire low / PM Service AF</v>
      </c>
      <c r="G59" s="10" t="str">
        <f aca="false">T("")</f>
        <v/>
      </c>
      <c r="H59" s="10" t="str">
        <f aca="false">T("BREAKDOWN")</f>
        <v>BREAKDOWN</v>
      </c>
      <c r="I59" s="10" t="str">
        <f aca="false">T("VIGILJ")</f>
        <v>VIGILJ</v>
      </c>
      <c r="J59" s="10" t="str">
        <f aca="false">T("POLICE PATROL")</f>
        <v>POLICE PATROL</v>
      </c>
      <c r="K59" s="10" t="str">
        <f aca="false">T("FS")</f>
        <v>FS</v>
      </c>
      <c r="L59" s="9" t="n">
        <v>45754</v>
      </c>
      <c r="M59" s="11" t="n">
        <v>15.8</v>
      </c>
      <c r="N59" s="11" t="n">
        <v>0</v>
      </c>
      <c r="O59" s="11" t="n">
        <v>0</v>
      </c>
      <c r="P59" s="12" t="n">
        <v>15.8</v>
      </c>
    </row>
    <row r="60" customFormat="false" ht="54" hidden="false" customHeight="false" outlineLevel="0" collapsed="false">
      <c r="A60" s="8" t="str">
        <f aca="false">T("FW005227")</f>
        <v>FW005227</v>
      </c>
      <c r="B60" s="9" t="n">
        <v>45754</v>
      </c>
      <c r="C60" s="10" t="str">
        <f aca="false">T("Closed")</f>
        <v>Closed</v>
      </c>
      <c r="D60" s="10" t="str">
        <f aca="false">T("23383")</f>
        <v>23383</v>
      </c>
      <c r="E60" s="10" t="str">
        <f aca="false">T("ALL POLICE - REPAIR")</f>
        <v>ALL POLICE - REPAIR</v>
      </c>
      <c r="F60" s="10" t="str">
        <f aca="false">T("NICK'S - 23383 2024 Explorer UNIT 1286 - Rear Bumper Valance - Posted")</f>
        <v>NICK'S - 23383 2024 Explorer UNIT 1286 - Rear Bumper Valance - Posted</v>
      </c>
      <c r="G60" s="10" t="str">
        <f aca="false">T("NICK`S AUTO WERKZ")</f>
        <v>NICK`S AUTO WERKZ</v>
      </c>
      <c r="H60" s="10" t="str">
        <f aca="false">T("ACCIDENT")</f>
        <v>ACCIDENT</v>
      </c>
      <c r="I60" s="10" t="str">
        <f aca="false">T("RAYJ")</f>
        <v>RAYJ</v>
      </c>
      <c r="J60" s="10" t="str">
        <f aca="false">T("POLICE PATROL")</f>
        <v>POLICE PATROL</v>
      </c>
      <c r="K60" s="10" t="str">
        <f aca="false">T("")</f>
        <v/>
      </c>
      <c r="L60" s="9" t="n">
        <v>45761</v>
      </c>
      <c r="M60" s="11" t="n">
        <v>0</v>
      </c>
      <c r="N60" s="11" t="n">
        <v>18.75</v>
      </c>
      <c r="O60" s="11" t="n">
        <v>954.63</v>
      </c>
      <c r="P60" s="12" t="n">
        <v>973.38</v>
      </c>
    </row>
    <row r="61" customFormat="false" ht="40.5" hidden="false" customHeight="false" outlineLevel="0" collapsed="false">
      <c r="A61" s="8" t="str">
        <f aca="false">T("FW005202")</f>
        <v>FW005202</v>
      </c>
      <c r="B61" s="9" t="n">
        <v>45751</v>
      </c>
      <c r="C61" s="10" t="str">
        <f aca="false">T("Closed")</f>
        <v>Closed</v>
      </c>
      <c r="D61" s="10" t="str">
        <f aca="false">T("23037")</f>
        <v>23037</v>
      </c>
      <c r="E61" s="10" t="str">
        <f aca="false">T("ALL POLICE - REPAIR")</f>
        <v>ALL POLICE - REPAIR</v>
      </c>
      <c r="F61" s="10" t="str">
        <f aca="false">T("23037 2020 FORD EXPEDITION - FIX PAINT SCRATCHES")</f>
        <v>23037 2020 FORD EXPEDITION - FIX PAINT SCRATCHES</v>
      </c>
      <c r="G61" s="10" t="str">
        <f aca="false">T("")</f>
        <v/>
      </c>
      <c r="H61" s="10" t="str">
        <f aca="false">T("REGULAR WEAR AND TEAR")</f>
        <v>REGULAR WEAR AND TEAR</v>
      </c>
      <c r="I61" s="10" t="str">
        <f aca="false">T("RAYJ")</f>
        <v>RAYJ</v>
      </c>
      <c r="J61" s="10" t="str">
        <f aca="false">T("POLICE CID")</f>
        <v>POLICE CID</v>
      </c>
      <c r="K61" s="10" t="str">
        <f aca="false">T("FS")</f>
        <v>FS</v>
      </c>
      <c r="L61" s="9" t="n">
        <v>45751</v>
      </c>
      <c r="M61" s="11" t="n">
        <v>0</v>
      </c>
      <c r="N61" s="11" t="n">
        <v>0</v>
      </c>
      <c r="O61" s="11" t="n">
        <v>400</v>
      </c>
      <c r="P61" s="12" t="n">
        <v>400</v>
      </c>
    </row>
    <row r="62" customFormat="false" ht="54" hidden="false" customHeight="false" outlineLevel="0" collapsed="false">
      <c r="A62" s="8" t="str">
        <f aca="false">T("FW005206")</f>
        <v>FW005206</v>
      </c>
      <c r="B62" s="9" t="n">
        <v>45751</v>
      </c>
      <c r="C62" s="10" t="str">
        <f aca="false">T("Closed")</f>
        <v>Closed</v>
      </c>
      <c r="D62" s="10" t="str">
        <f aca="false">T("22269")</f>
        <v>22269</v>
      </c>
      <c r="E62" s="10" t="str">
        <f aca="false">T("ALL POLICE - REPAIR")</f>
        <v>ALL POLICE - REPAIR</v>
      </c>
      <c r="F62" s="10" t="str">
        <f aca="false">T("22269 2010 Dodge Charger - NO CRANK NO START / PM Service ACF")</f>
        <v>22269 2010 Dodge Charger - NO CRANK NO START / PM Service ACF</v>
      </c>
      <c r="G62" s="10" t="str">
        <f aca="false">T("")</f>
        <v/>
      </c>
      <c r="H62" s="10" t="str">
        <f aca="false">T("BREAKDOWN")</f>
        <v>BREAKDOWN</v>
      </c>
      <c r="I62" s="10" t="str">
        <f aca="false">T("VIGILJ")</f>
        <v>VIGILJ</v>
      </c>
      <c r="J62" s="10" t="str">
        <f aca="false">T("POLICE CID")</f>
        <v>POLICE CID</v>
      </c>
      <c r="K62" s="10" t="str">
        <f aca="false">T("FS")</f>
        <v>FS</v>
      </c>
      <c r="L62" s="9" t="n">
        <v>45775</v>
      </c>
      <c r="M62" s="11" t="n">
        <v>147.56</v>
      </c>
      <c r="N62" s="11" t="n">
        <v>0</v>
      </c>
      <c r="O62" s="11" t="n">
        <v>0</v>
      </c>
      <c r="P62" s="12" t="n">
        <v>147.56</v>
      </c>
    </row>
    <row r="63" customFormat="false" ht="40.5" hidden="false" customHeight="false" outlineLevel="0" collapsed="false">
      <c r="A63" s="8" t="str">
        <f aca="false">T("FW005175")</f>
        <v>FW005175</v>
      </c>
      <c r="B63" s="9" t="n">
        <v>45750</v>
      </c>
      <c r="C63" s="10" t="str">
        <f aca="false">T("Closed")</f>
        <v>Closed</v>
      </c>
      <c r="D63" s="10" t="str">
        <f aca="false">T("23376")</f>
        <v>23376</v>
      </c>
      <c r="E63" s="10" t="str">
        <f aca="false">T("ALL POLICE - REPAIR")</f>
        <v>ALL POLICE - REPAIR</v>
      </c>
      <c r="F63" s="10" t="str">
        <f aca="false">T("23376 Police Unit 1219 - PM Service ACF")</f>
        <v>23376 Police Unit 1219 - PM Service ACF</v>
      </c>
      <c r="G63" s="10" t="str">
        <f aca="false">T("")</f>
        <v/>
      </c>
      <c r="H63" s="10" t="str">
        <f aca="false">T("SCHEDULED MAINTENANCE")</f>
        <v>SCHEDULED MAINTENANCE</v>
      </c>
      <c r="I63" s="10" t="str">
        <f aca="false">T("VIGILJ")</f>
        <v>VIGILJ</v>
      </c>
      <c r="J63" s="10" t="str">
        <f aca="false">T("POLICE PATROL")</f>
        <v>POLICE PATROL</v>
      </c>
      <c r="K63" s="10" t="str">
        <f aca="false">T("FS")</f>
        <v>FS</v>
      </c>
      <c r="L63" s="9" t="n">
        <v>45751</v>
      </c>
      <c r="M63" s="11" t="n">
        <v>15.8</v>
      </c>
      <c r="N63" s="11" t="n">
        <v>0</v>
      </c>
      <c r="O63" s="11" t="n">
        <v>0</v>
      </c>
      <c r="P63" s="12" t="n">
        <v>15.8</v>
      </c>
    </row>
    <row r="64" customFormat="false" ht="54" hidden="false" customHeight="false" outlineLevel="0" collapsed="false">
      <c r="A64" s="8" t="str">
        <f aca="false">T("FW005176")</f>
        <v>FW005176</v>
      </c>
      <c r="B64" s="9" t="n">
        <v>45750</v>
      </c>
      <c r="C64" s="10" t="str">
        <f aca="false">T("Closed")</f>
        <v>Closed</v>
      </c>
      <c r="D64" s="10" t="str">
        <f aca="false">T("22331")</f>
        <v>22331</v>
      </c>
      <c r="E64" s="10" t="str">
        <f aca="false">T("ALL POLICE - REPAIR")</f>
        <v>ALL POLICE - REPAIR</v>
      </c>
      <c r="F64" s="10" t="str">
        <f aca="false">T("22331 2011 Ford F150 - PM Service ACDF / Battery / Wipers")</f>
        <v>22331 2011 Ford F150 - PM Service ACDF / Battery / Wipers</v>
      </c>
      <c r="G64" s="10" t="str">
        <f aca="false">T("")</f>
        <v/>
      </c>
      <c r="H64" s="10" t="str">
        <f aca="false">T("SCHEDULED MAINTENANCE")</f>
        <v>SCHEDULED MAINTENANCE</v>
      </c>
      <c r="I64" s="10" t="str">
        <f aca="false">T("VIGILJ")</f>
        <v>VIGILJ</v>
      </c>
      <c r="J64" s="10" t="str">
        <f aca="false">T("POLICE CID")</f>
        <v>POLICE CID</v>
      </c>
      <c r="K64" s="10" t="str">
        <f aca="false">T("FS")</f>
        <v>FS</v>
      </c>
      <c r="L64" s="9" t="n">
        <v>45751</v>
      </c>
      <c r="M64" s="11" t="n">
        <v>93.01</v>
      </c>
      <c r="N64" s="11" t="n">
        <v>0</v>
      </c>
      <c r="O64" s="11" t="n">
        <v>0</v>
      </c>
      <c r="P64" s="12" t="n">
        <v>93.01</v>
      </c>
    </row>
    <row r="65" customFormat="false" ht="40.5" hidden="false" customHeight="false" outlineLevel="0" collapsed="false">
      <c r="A65" s="8" t="str">
        <f aca="false">T("FW005177")</f>
        <v>FW005177</v>
      </c>
      <c r="B65" s="9" t="n">
        <v>45750</v>
      </c>
      <c r="C65" s="10" t="str">
        <f aca="false">T("Closed")</f>
        <v>Closed</v>
      </c>
      <c r="D65" s="10" t="str">
        <f aca="false">T("22889")</f>
        <v>22889</v>
      </c>
      <c r="E65" s="10" t="str">
        <f aca="false">T("ALL POLICE - REPAIR")</f>
        <v>ALL POLICE - REPAIR</v>
      </c>
      <c r="F65" s="10" t="str">
        <f aca="false">T("22889 POLICE UNIT 182 - LIGHTBAR INOP")</f>
        <v>22889 POLICE UNIT 182 - LIGHTBAR INOP</v>
      </c>
      <c r="G65" s="10" t="str">
        <f aca="false">T("")</f>
        <v/>
      </c>
      <c r="H65" s="10" t="str">
        <f aca="false">T("BREAKDOWN")</f>
        <v>BREAKDOWN</v>
      </c>
      <c r="I65" s="10" t="str">
        <f aca="false">T("LEAKJ")</f>
        <v>LEAKJ</v>
      </c>
      <c r="J65" s="10" t="str">
        <f aca="false">T("POLICE PATROL")</f>
        <v>POLICE PATROL</v>
      </c>
      <c r="K65" s="10" t="str">
        <f aca="false">T("FS")</f>
        <v>FS</v>
      </c>
      <c r="L65" s="9" t="n">
        <v>45751</v>
      </c>
      <c r="M65" s="11" t="n">
        <v>6.57</v>
      </c>
      <c r="N65" s="11" t="n">
        <v>0</v>
      </c>
      <c r="O65" s="11" t="n">
        <v>0</v>
      </c>
      <c r="P65" s="12" t="n">
        <v>6.57</v>
      </c>
    </row>
    <row r="66" customFormat="false" ht="40.5" hidden="false" customHeight="false" outlineLevel="0" collapsed="false">
      <c r="A66" s="8" t="str">
        <f aca="false">T("FW005178")</f>
        <v>FW005178</v>
      </c>
      <c r="B66" s="9" t="n">
        <v>45750</v>
      </c>
      <c r="C66" s="10" t="str">
        <f aca="false">T("Closed")</f>
        <v>Closed</v>
      </c>
      <c r="D66" s="10" t="str">
        <f aca="false">T("23082")</f>
        <v>23082</v>
      </c>
      <c r="E66" s="10" t="str">
        <f aca="false">T("ALL POLICE - REPAIR")</f>
        <v>ALL POLICE - REPAIR</v>
      </c>
      <c r="F66" s="10" t="str">
        <f aca="false">T("23082 Police UNIT 1228 - Locker in the back INOP")</f>
        <v>23082 Police UNIT 1228 - Locker in the back INOP</v>
      </c>
      <c r="G66" s="10" t="str">
        <f aca="false">T("")</f>
        <v/>
      </c>
      <c r="H66" s="10" t="str">
        <f aca="false">T("BREAKDOWN")</f>
        <v>BREAKDOWN</v>
      </c>
      <c r="I66" s="10" t="str">
        <f aca="false">T("LEAKJ")</f>
        <v>LEAKJ</v>
      </c>
      <c r="J66" s="10" t="str">
        <f aca="false">T("POLICE PATROL")</f>
        <v>POLICE PATROL</v>
      </c>
      <c r="K66" s="10" t="str">
        <f aca="false">T("FS")</f>
        <v>FS</v>
      </c>
      <c r="L66" s="9" t="n">
        <v>45775</v>
      </c>
      <c r="M66" s="11" t="n">
        <v>70.47</v>
      </c>
      <c r="N66" s="11" t="n">
        <v>0</v>
      </c>
      <c r="O66" s="11" t="n">
        <v>0</v>
      </c>
      <c r="P66" s="12" t="n">
        <v>70.47</v>
      </c>
    </row>
    <row r="67" customFormat="false" ht="54" hidden="false" customHeight="false" outlineLevel="0" collapsed="false">
      <c r="A67" s="8" t="str">
        <f aca="false">T("FW005180")</f>
        <v>FW005180</v>
      </c>
      <c r="B67" s="9" t="n">
        <v>45750</v>
      </c>
      <c r="C67" s="10" t="str">
        <f aca="false">T("Closed")</f>
        <v>Closed</v>
      </c>
      <c r="D67" s="10" t="str">
        <f aca="false">T("23077")</f>
        <v>23077</v>
      </c>
      <c r="E67" s="10" t="str">
        <f aca="false">T("ALL POLICE - REPAIR")</f>
        <v>ALL POLICE - REPAIR</v>
      </c>
      <c r="F67" s="10" t="str">
        <f aca="false">T("23077 Police Unit 1263 - PM Service ACF / Brakes / Steering / Key FOB")</f>
        <v>23077 Police Unit 1263 - PM Service ACF / Brakes / Steering / Key FOB</v>
      </c>
      <c r="G67" s="10" t="str">
        <f aca="false">T("")</f>
        <v/>
      </c>
      <c r="H67" s="10" t="str">
        <f aca="false">T("BREAKDOWN")</f>
        <v>BREAKDOWN</v>
      </c>
      <c r="I67" s="10" t="str">
        <f aca="false">T("HERRERAR")</f>
        <v>HERRERAR</v>
      </c>
      <c r="J67" s="10" t="str">
        <f aca="false">T("POLICE PATROL")</f>
        <v>POLICE PATROL</v>
      </c>
      <c r="K67" s="10" t="str">
        <f aca="false">T("FS")</f>
        <v>FS</v>
      </c>
      <c r="L67" s="9" t="n">
        <v>45754</v>
      </c>
      <c r="M67" s="11" t="n">
        <v>490.66</v>
      </c>
      <c r="N67" s="11" t="n">
        <v>0</v>
      </c>
      <c r="O67" s="11" t="n">
        <v>0</v>
      </c>
      <c r="P67" s="12" t="n">
        <v>490.66</v>
      </c>
    </row>
    <row r="68" customFormat="false" ht="54" hidden="false" customHeight="false" outlineLevel="0" collapsed="false">
      <c r="A68" s="8" t="str">
        <f aca="false">T("FW005183")</f>
        <v>FW005183</v>
      </c>
      <c r="B68" s="9" t="n">
        <v>45750</v>
      </c>
      <c r="C68" s="10" t="str">
        <f aca="false">T("Closed")</f>
        <v>Closed</v>
      </c>
      <c r="D68" s="10" t="str">
        <f aca="false">T("23439")</f>
        <v>23439</v>
      </c>
      <c r="E68" s="10" t="str">
        <f aca="false">T("ALL POLICE - REPAIR")</f>
        <v>ALL POLICE - REPAIR</v>
      </c>
      <c r="F68" s="10" t="str">
        <f aca="false">T("23439 WHITE DODGE PICKUP - REPLACE REAR PASSENGER TIRE")</f>
        <v>23439 WHITE DODGE PICKUP - REPLACE REAR PASSENGER TIRE</v>
      </c>
      <c r="G68" s="10" t="str">
        <f aca="false">T("")</f>
        <v/>
      </c>
      <c r="H68" s="10" t="str">
        <f aca="false">T("BREAKDOWN")</f>
        <v>BREAKDOWN</v>
      </c>
      <c r="I68" s="10" t="str">
        <f aca="false">T("HERRERAR")</f>
        <v>HERRERAR</v>
      </c>
      <c r="J68" s="10" t="str">
        <f aca="false">T("POLICE CID")</f>
        <v>POLICE CID</v>
      </c>
      <c r="K68" s="10" t="str">
        <f aca="false">T("FS")</f>
        <v>FS</v>
      </c>
      <c r="L68" s="9" t="n">
        <v>45754</v>
      </c>
      <c r="M68" s="11" t="n">
        <v>421.47</v>
      </c>
      <c r="N68" s="11" t="n">
        <v>0</v>
      </c>
      <c r="O68" s="11" t="n">
        <v>0</v>
      </c>
      <c r="P68" s="12" t="n">
        <v>421.47</v>
      </c>
    </row>
    <row r="69" customFormat="false" ht="81" hidden="false" customHeight="false" outlineLevel="0" collapsed="false">
      <c r="A69" s="8" t="str">
        <f aca="false">T("FW005188")</f>
        <v>FW005188</v>
      </c>
      <c r="B69" s="9" t="n">
        <v>45750</v>
      </c>
      <c r="C69" s="10" t="str">
        <f aca="false">T("Closed")</f>
        <v>Closed</v>
      </c>
      <c r="D69" s="10" t="str">
        <f aca="false">T("23082")</f>
        <v>23082</v>
      </c>
      <c r="E69" s="10" t="str">
        <f aca="false">T("ALL POLICE - REPAIR")</f>
        <v>ALL POLICE - REPAIR</v>
      </c>
      <c r="F69" s="10" t="str">
        <f aca="false">T("NICK'S AUTOBODY AXCY 23082 2020 FORD EXPLORER UNIT 1228 - FRONT WINDSHIELD/HOOD")</f>
        <v>NICK'S AUTOBODY AXCY 23082 2020 FORD EXPLORER UNIT 1228 - FRONT WINDSHIELD/HOOD</v>
      </c>
      <c r="G69" s="10" t="str">
        <f aca="false">T("NICK`S AUTO WERKZ")</f>
        <v>NICK`S AUTO WERKZ</v>
      </c>
      <c r="H69" s="10" t="str">
        <f aca="false">T("ACCIDENT")</f>
        <v>ACCIDENT</v>
      </c>
      <c r="I69" s="10" t="str">
        <f aca="false">T("")</f>
        <v/>
      </c>
      <c r="J69" s="10" t="str">
        <f aca="false">T("POLICE PATROL")</f>
        <v>POLICE PATROL</v>
      </c>
      <c r="K69" s="10" t="str">
        <f aca="false">T("")</f>
        <v/>
      </c>
      <c r="L69" s="9" t="n">
        <v>45776</v>
      </c>
      <c r="M69" s="11" t="n">
        <v>109.95</v>
      </c>
      <c r="N69" s="11" t="n">
        <v>318.75</v>
      </c>
      <c r="O69" s="11" t="n">
        <v>3448.55</v>
      </c>
      <c r="P69" s="12" t="n">
        <v>3877.25</v>
      </c>
    </row>
    <row r="70" customFormat="false" ht="40.5" hidden="false" customHeight="false" outlineLevel="0" collapsed="false">
      <c r="A70" s="8" t="str">
        <f aca="false">T("FW005190")</f>
        <v>FW005190</v>
      </c>
      <c r="B70" s="9" t="n">
        <v>45750</v>
      </c>
      <c r="C70" s="10" t="str">
        <f aca="false">T("Closed")</f>
        <v>Closed</v>
      </c>
      <c r="D70" s="10" t="str">
        <f aca="false">T("23090")</f>
        <v>23090</v>
      </c>
      <c r="E70" s="10" t="str">
        <f aca="false">T("ALL POLICE - REPAIR")</f>
        <v>ALL POLICE - REPAIR</v>
      </c>
      <c r="F70" s="10" t="str">
        <f aca="false">T("2022 Nissan Altima Window Tint")</f>
        <v>2022 Nissan Altima Window Tint</v>
      </c>
      <c r="G70" s="10" t="str">
        <f aca="false">T("")</f>
        <v/>
      </c>
      <c r="H70" s="10" t="str">
        <f aca="false">T("REGULAR WEAR AND TEAR")</f>
        <v>REGULAR WEAR AND TEAR</v>
      </c>
      <c r="I70" s="10" t="str">
        <f aca="false">T("RAYJ")</f>
        <v>RAYJ</v>
      </c>
      <c r="J70" s="10" t="str">
        <f aca="false">T("POLICE CID")</f>
        <v>POLICE CID</v>
      </c>
      <c r="K70" s="10" t="str">
        <f aca="false">T("FS")</f>
        <v>FS</v>
      </c>
      <c r="L70" s="9" t="n">
        <v>45750</v>
      </c>
      <c r="M70" s="11" t="n">
        <v>0</v>
      </c>
      <c r="N70" s="11" t="n">
        <v>0</v>
      </c>
      <c r="O70" s="11" t="n">
        <v>330</v>
      </c>
      <c r="P70" s="12" t="n">
        <v>330</v>
      </c>
    </row>
    <row r="71" customFormat="false" ht="40.5" hidden="false" customHeight="false" outlineLevel="0" collapsed="false">
      <c r="A71" s="8" t="str">
        <f aca="false">T("FW005163")</f>
        <v>FW005163</v>
      </c>
      <c r="B71" s="9" t="n">
        <v>45749</v>
      </c>
      <c r="C71" s="10" t="str">
        <f aca="false">T("Closed")</f>
        <v>Closed</v>
      </c>
      <c r="D71" s="10" t="str">
        <f aca="false">T("23392")</f>
        <v>23392</v>
      </c>
      <c r="E71" s="10" t="str">
        <f aca="false">T("ALL POLICE - REPAIR")</f>
        <v>ALL POLICE - REPAIR</v>
      </c>
      <c r="F71" s="10" t="str">
        <f aca="false">T("23392 Police Unit 1250 - PM Service CF")</f>
        <v>23392 Police Unit 1250 - PM Service CF</v>
      </c>
      <c r="G71" s="10" t="str">
        <f aca="false">T("")</f>
        <v/>
      </c>
      <c r="H71" s="10" t="str">
        <f aca="false">T("SCHEDULED MAINTENANCE")</f>
        <v>SCHEDULED MAINTENANCE</v>
      </c>
      <c r="I71" s="10" t="str">
        <f aca="false">T("JUAREZI")</f>
        <v>JUAREZI</v>
      </c>
      <c r="J71" s="10" t="str">
        <f aca="false">T("POLICE PATROL")</f>
        <v>POLICE PATROL</v>
      </c>
      <c r="K71" s="10" t="str">
        <f aca="false">T("FS")</f>
        <v>FS</v>
      </c>
      <c r="L71" s="9" t="n">
        <v>45749</v>
      </c>
      <c r="M71" s="11" t="n">
        <v>0</v>
      </c>
      <c r="N71" s="11" t="n">
        <v>0</v>
      </c>
      <c r="O71" s="11" t="n">
        <v>0</v>
      </c>
      <c r="P71" s="12" t="n">
        <v>0</v>
      </c>
    </row>
    <row r="72" customFormat="false" ht="40.5" hidden="false" customHeight="false" outlineLevel="0" collapsed="false">
      <c r="A72" s="8" t="str">
        <f aca="false">T("FW005165")</f>
        <v>FW005165</v>
      </c>
      <c r="B72" s="9" t="n">
        <v>45749</v>
      </c>
      <c r="C72" s="10" t="str">
        <f aca="false">T("Closed")</f>
        <v>Closed</v>
      </c>
      <c r="D72" s="10" t="str">
        <f aca="false">T("22972")</f>
        <v>22972</v>
      </c>
      <c r="E72" s="10" t="str">
        <f aca="false">T("ALL POLICE - REPAIR")</f>
        <v>ALL POLICE - REPAIR</v>
      </c>
      <c r="F72" s="10" t="str">
        <f aca="false">T("22972 POLICE UNIT 1262 - PM Service ACF")</f>
        <v>22972 POLICE UNIT 1262 - PM Service ACF</v>
      </c>
      <c r="G72" s="10" t="str">
        <f aca="false">T("")</f>
        <v/>
      </c>
      <c r="H72" s="10" t="str">
        <f aca="false">T("SCHEDULED MAINTENANCE")</f>
        <v>SCHEDULED MAINTENANCE</v>
      </c>
      <c r="I72" s="10" t="str">
        <f aca="false">T("JUAREZI")</f>
        <v>JUAREZI</v>
      </c>
      <c r="J72" s="10" t="str">
        <f aca="false">T("POLICE PATROL")</f>
        <v>POLICE PATROL</v>
      </c>
      <c r="K72" s="10" t="str">
        <f aca="false">T("FS")</f>
        <v>FS</v>
      </c>
      <c r="L72" s="9" t="n">
        <v>45751</v>
      </c>
      <c r="M72" s="11" t="n">
        <v>29.77</v>
      </c>
      <c r="N72" s="11" t="n">
        <v>0</v>
      </c>
      <c r="O72" s="11" t="n">
        <v>0</v>
      </c>
      <c r="P72" s="12" t="n">
        <v>29.77</v>
      </c>
    </row>
    <row r="73" customFormat="false" ht="40.5" hidden="false" customHeight="false" outlineLevel="0" collapsed="false">
      <c r="A73" s="8" t="str">
        <f aca="false">T("FW005172")</f>
        <v>FW005172</v>
      </c>
      <c r="B73" s="9" t="n">
        <v>45749</v>
      </c>
      <c r="C73" s="10" t="str">
        <f aca="false">T("Closed")</f>
        <v>Closed</v>
      </c>
      <c r="D73" s="10" t="str">
        <f aca="false">T("22971")</f>
        <v>22971</v>
      </c>
      <c r="E73" s="10" t="str">
        <f aca="false">T("ALL POLICE - REPAIR")</f>
        <v>ALL POLICE - REPAIR</v>
      </c>
      <c r="F73" s="10" t="str">
        <f aca="false">T("22971 Police Unit 137 - PM Service AC")</f>
        <v>22971 Police Unit 137 - PM Service AC</v>
      </c>
      <c r="G73" s="10" t="str">
        <f aca="false">T("")</f>
        <v/>
      </c>
      <c r="H73" s="10" t="str">
        <f aca="false">T("SCHEDULED MAINTENANCE")</f>
        <v>SCHEDULED MAINTENANCE</v>
      </c>
      <c r="I73" s="10" t="str">
        <f aca="false">T("JUAREZI")</f>
        <v>JUAREZI</v>
      </c>
      <c r="J73" s="10" t="str">
        <f aca="false">T("POLICE PATROL")</f>
        <v>POLICE PATROL</v>
      </c>
      <c r="K73" s="10" t="str">
        <f aca="false">T("FS")</f>
        <v>FS</v>
      </c>
      <c r="L73" s="9" t="n">
        <v>45751</v>
      </c>
      <c r="M73" s="11" t="n">
        <v>59.04</v>
      </c>
      <c r="N73" s="11" t="n">
        <v>0</v>
      </c>
      <c r="O73" s="11" t="n">
        <v>0</v>
      </c>
      <c r="P73" s="12" t="n">
        <v>59.04</v>
      </c>
    </row>
    <row r="74" customFormat="false" ht="40.5" hidden="false" customHeight="false" outlineLevel="0" collapsed="false">
      <c r="A74" s="8" t="str">
        <f aca="false">T("FW005141")</f>
        <v>FW005141</v>
      </c>
      <c r="B74" s="9" t="n">
        <v>45748</v>
      </c>
      <c r="C74" s="10" t="str">
        <f aca="false">T("Closed")</f>
        <v>Closed</v>
      </c>
      <c r="D74" s="10" t="str">
        <f aca="false">T("22891")</f>
        <v>22891</v>
      </c>
      <c r="E74" s="10" t="str">
        <f aca="false">T("ALL POLICE - REPAIR")</f>
        <v>ALL POLICE - REPAIR</v>
      </c>
      <c r="F74" s="10" t="str">
        <f aca="false">T("22891 Police Unit 132 - Steering / PM Service F")</f>
        <v>22891 Police Unit 132 - Steering / PM Service F</v>
      </c>
      <c r="G74" s="10" t="str">
        <f aca="false">T("")</f>
        <v/>
      </c>
      <c r="H74" s="10" t="str">
        <f aca="false">T("BREAKDOWN")</f>
        <v>BREAKDOWN</v>
      </c>
      <c r="I74" s="10" t="str">
        <f aca="false">T("JUAREZI")</f>
        <v>JUAREZI</v>
      </c>
      <c r="J74" s="10" t="str">
        <f aca="false">T("POLICE PATROL")</f>
        <v>POLICE PATROL</v>
      </c>
      <c r="K74" s="10" t="str">
        <f aca="false">T("FS")</f>
        <v>FS</v>
      </c>
      <c r="L74" s="9" t="n">
        <v>45749</v>
      </c>
      <c r="M74" s="11" t="n">
        <v>224.36</v>
      </c>
      <c r="N74" s="11" t="n">
        <v>0</v>
      </c>
      <c r="O74" s="11" t="n">
        <v>100</v>
      </c>
      <c r="P74" s="12" t="n">
        <v>324.36</v>
      </c>
    </row>
    <row r="75" customFormat="false" ht="54" hidden="false" customHeight="false" outlineLevel="0" collapsed="false">
      <c r="A75" s="8" t="str">
        <f aca="false">T("FW005151")</f>
        <v>FW005151</v>
      </c>
      <c r="B75" s="9" t="n">
        <v>45748</v>
      </c>
      <c r="C75" s="10" t="str">
        <f aca="false">T("Closed")</f>
        <v>Closed</v>
      </c>
      <c r="D75" s="10" t="str">
        <f aca="false">T("11863")</f>
        <v>11863</v>
      </c>
      <c r="E75" s="10" t="str">
        <f aca="false">T("ALL POLICE - REPAIR")</f>
        <v>ALL POLICE - REPAIR</v>
      </c>
      <c r="F75" s="10" t="str">
        <f aca="false">T("11863 2005 White Crown Victorica - NO CRANK NO START / PM Service")</f>
        <v>11863 2005 White Crown Victorica - NO CRANK NO START / PM Service</v>
      </c>
      <c r="G75" s="10" t="str">
        <f aca="false">T("")</f>
        <v/>
      </c>
      <c r="H75" s="10" t="str">
        <f aca="false">T("ROAD CALL")</f>
        <v>ROAD CALL</v>
      </c>
      <c r="I75" s="10" t="str">
        <f aca="false">T("MANUELR")</f>
        <v>MANUELR</v>
      </c>
      <c r="J75" s="10" t="str">
        <f aca="false">T("POLICE CID")</f>
        <v>POLICE CID</v>
      </c>
      <c r="K75" s="10" t="str">
        <f aca="false">T("FS")</f>
        <v>FS</v>
      </c>
      <c r="L75" s="9" t="n">
        <v>45751</v>
      </c>
      <c r="M75" s="11" t="n">
        <v>346.39</v>
      </c>
      <c r="N75" s="11" t="n">
        <v>0</v>
      </c>
      <c r="O75" s="11" t="n">
        <v>0</v>
      </c>
      <c r="P75" s="12" t="n">
        <v>346.39</v>
      </c>
    </row>
    <row r="76" customFormat="false" ht="54" hidden="false" customHeight="false" outlineLevel="0" collapsed="false">
      <c r="A76" s="8" t="str">
        <f aca="false">T("FW005158")</f>
        <v>FW005158</v>
      </c>
      <c r="B76" s="9" t="n">
        <v>45748</v>
      </c>
      <c r="C76" s="10" t="str">
        <f aca="false">T("Closed")</f>
        <v>Closed</v>
      </c>
      <c r="D76" s="10" t="str">
        <f aca="false">T("23074")</f>
        <v>23074</v>
      </c>
      <c r="E76" s="10" t="str">
        <f aca="false">T("ALL POLICE - REPAIR")</f>
        <v>ALL POLICE - REPAIR</v>
      </c>
      <c r="F76" s="10" t="str">
        <f aca="false">T("JIM BASS FORD - 23074 Police UNIT 1234 - Replace A/C System")</f>
        <v>JIM BASS FORD - 23074 Police UNIT 1234 - Replace A/C System</v>
      </c>
      <c r="G76" s="10" t="str">
        <f aca="false">T("JIM BASS FORD")</f>
        <v>JIM BASS FORD</v>
      </c>
      <c r="H76" s="10" t="str">
        <f aca="false">T("BREAKDOWN")</f>
        <v>BREAKDOWN</v>
      </c>
      <c r="I76" s="10" t="str">
        <f aca="false">T("")</f>
        <v/>
      </c>
      <c r="J76" s="10" t="str">
        <f aca="false">T("POLICE PATROL")</f>
        <v>POLICE PATROL</v>
      </c>
      <c r="K76" s="10" t="str">
        <f aca="false">T("")</f>
        <v/>
      </c>
      <c r="L76" s="9" t="n">
        <v>45762</v>
      </c>
      <c r="M76" s="11" t="n">
        <v>0</v>
      </c>
      <c r="N76" s="11" t="n">
        <v>0</v>
      </c>
      <c r="O76" s="11" t="n">
        <v>4732.31</v>
      </c>
      <c r="P76" s="12" t="n">
        <v>4732.31</v>
      </c>
    </row>
    <row r="77" customFormat="false" ht="54" hidden="false" customHeight="false" outlineLevel="0" collapsed="false">
      <c r="A77" s="8" t="str">
        <f aca="false">T("FW003630")</f>
        <v>FW003630</v>
      </c>
      <c r="B77" s="9" t="n">
        <v>45747</v>
      </c>
      <c r="C77" s="10" t="str">
        <f aca="false">T("Closed")</f>
        <v>Closed</v>
      </c>
      <c r="D77" s="10" t="str">
        <f aca="false">T("22889")</f>
        <v>22889</v>
      </c>
      <c r="E77" s="10" t="str">
        <f aca="false">T("ALL POLICE - REPAIR")</f>
        <v>ALL POLICE - REPAIR</v>
      </c>
      <c r="F77" s="10" t="str">
        <f aca="false">T("22889/182 - Explorer - light bar inop, switch is loose saftey issue")</f>
        <v>22889/182 - Explorer - light bar inop, switch is loose saftey issue</v>
      </c>
      <c r="G77" s="10" t="str">
        <f aca="false">T("")</f>
        <v/>
      </c>
      <c r="H77" s="10" t="str">
        <f aca="false">T("BREAKDOWN")</f>
        <v>BREAKDOWN</v>
      </c>
      <c r="I77" s="10" t="str">
        <f aca="false">T("THOMPSONZ")</f>
        <v>THOMPSONZ</v>
      </c>
      <c r="J77" s="10" t="str">
        <f aca="false">T("POLICE PATROL")</f>
        <v>POLICE PATROL</v>
      </c>
      <c r="K77" s="10" t="str">
        <f aca="false">T("FS")</f>
        <v>FS</v>
      </c>
      <c r="L77" s="9" t="n">
        <v>45749</v>
      </c>
      <c r="M77" s="11" t="n">
        <v>186.49</v>
      </c>
      <c r="N77" s="11" t="n">
        <v>0</v>
      </c>
      <c r="O77" s="11" t="n">
        <v>0</v>
      </c>
      <c r="P77" s="12" t="n">
        <v>186.49</v>
      </c>
    </row>
    <row r="78" customFormat="false" ht="40.5" hidden="false" customHeight="false" outlineLevel="0" collapsed="false">
      <c r="A78" s="8" t="str">
        <f aca="false">T("FW003631")</f>
        <v>FW003631</v>
      </c>
      <c r="B78" s="9" t="n">
        <v>45747</v>
      </c>
      <c r="C78" s="10" t="str">
        <f aca="false">T("Closed")</f>
        <v>Closed</v>
      </c>
      <c r="D78" s="10" t="str">
        <f aca="false">T("22556")</f>
        <v>22556</v>
      </c>
      <c r="E78" s="10" t="str">
        <f aca="false">T("ALL POLICE - REPAIR")</f>
        <v>ALL POLICE - REPAIR</v>
      </c>
      <c r="F78" s="10" t="str">
        <f aca="false">T("22556/135 - Tahoe - A/C making noise, PM - D")</f>
        <v>22556/135 - Tahoe - A/C making noise, PM - D</v>
      </c>
      <c r="G78" s="10" t="str">
        <f aca="false">T("")</f>
        <v/>
      </c>
      <c r="H78" s="10" t="str">
        <f aca="false">T("BREAKDOWN")</f>
        <v>BREAKDOWN</v>
      </c>
      <c r="I78" s="10" t="str">
        <f aca="false">T("WALDRONA")</f>
        <v>WALDRONA</v>
      </c>
      <c r="J78" s="10" t="str">
        <f aca="false">T("POLICE PATROL")</f>
        <v>POLICE PATROL</v>
      </c>
      <c r="K78" s="10" t="str">
        <f aca="false">T("FS")</f>
        <v>FS</v>
      </c>
      <c r="L78" s="9" t="n">
        <v>45775</v>
      </c>
      <c r="M78" s="11" t="n">
        <v>541.35</v>
      </c>
      <c r="N78" s="11" t="n">
        <v>0</v>
      </c>
      <c r="O78" s="11" t="n">
        <v>110</v>
      </c>
      <c r="P78" s="12" t="n">
        <v>651.35</v>
      </c>
    </row>
    <row r="79" customFormat="false" ht="40.5" hidden="false" customHeight="false" outlineLevel="0" collapsed="false">
      <c r="A79" s="8" t="str">
        <f aca="false">T("FW003632")</f>
        <v>FW003632</v>
      </c>
      <c r="B79" s="9" t="n">
        <v>45747</v>
      </c>
      <c r="C79" s="10" t="str">
        <f aca="false">T("Closed")</f>
        <v>Closed</v>
      </c>
      <c r="D79" s="10" t="str">
        <f aca="false">T("22970")</f>
        <v>22970</v>
      </c>
      <c r="E79" s="10" t="str">
        <f aca="false">T("ALL POLICE - REPAIR")</f>
        <v>ALL POLICE - REPAIR</v>
      </c>
      <c r="F79" s="10" t="str">
        <f aca="false">T("22970/146 - Explorer - Camera re-mount, Brake check")</f>
        <v>22970/146 - Explorer - Camera re-mount, Brake check</v>
      </c>
      <c r="G79" s="10" t="str">
        <f aca="false">T("")</f>
        <v/>
      </c>
      <c r="H79" s="10" t="str">
        <f aca="false">T("REGULAR WEAR AND TEAR")</f>
        <v>REGULAR WEAR AND TEAR</v>
      </c>
      <c r="I79" s="10" t="str">
        <f aca="false">T("LEAKJ")</f>
        <v>LEAKJ</v>
      </c>
      <c r="J79" s="10" t="str">
        <f aca="false">T("POLICE PATROL")</f>
        <v>POLICE PATROL</v>
      </c>
      <c r="K79" s="10" t="str">
        <f aca="false">T("FS")</f>
        <v>FS</v>
      </c>
      <c r="L79" s="9" t="n">
        <v>45750</v>
      </c>
      <c r="M79" s="11" t="n">
        <v>3.04</v>
      </c>
      <c r="N79" s="11" t="n">
        <v>0</v>
      </c>
      <c r="O79" s="11" t="n">
        <v>0</v>
      </c>
      <c r="P79" s="12" t="n">
        <v>3.04</v>
      </c>
    </row>
    <row r="80" customFormat="false" ht="40.5" hidden="false" customHeight="false" outlineLevel="0" collapsed="false">
      <c r="A80" s="8" t="str">
        <f aca="false">T("FW003633")</f>
        <v>FW003633</v>
      </c>
      <c r="B80" s="9" t="n">
        <v>45747</v>
      </c>
      <c r="C80" s="10" t="str">
        <f aca="false">T("Closed")</f>
        <v>Closed</v>
      </c>
      <c r="D80" s="10" t="str">
        <f aca="false">T("22561")</f>
        <v>22561</v>
      </c>
      <c r="E80" s="10" t="str">
        <f aca="false">T("ALL POLICE - REPAIR")</f>
        <v>ALL POLICE - REPAIR</v>
      </c>
      <c r="F80" s="10" t="str">
        <f aca="false">T("22561/147 - Tahoe - Check battery / PM Service AF")</f>
        <v>22561/147 - Tahoe - Check battery / PM Service AF</v>
      </c>
      <c r="G80" s="10" t="str">
        <f aca="false">T("")</f>
        <v/>
      </c>
      <c r="H80" s="10" t="str">
        <f aca="false">T("BREAKDOWN")</f>
        <v>BREAKDOWN</v>
      </c>
      <c r="I80" s="10" t="str">
        <f aca="false">T("VIGILJ")</f>
        <v>VIGILJ</v>
      </c>
      <c r="J80" s="10" t="str">
        <f aca="false">T("POLICE PATROL")</f>
        <v>POLICE PATROL</v>
      </c>
      <c r="K80" s="10" t="str">
        <f aca="false">T("FS")</f>
        <v>FS</v>
      </c>
      <c r="L80" s="9" t="n">
        <v>45750</v>
      </c>
      <c r="M80" s="11" t="n">
        <v>167.15</v>
      </c>
      <c r="N80" s="11" t="n">
        <v>0</v>
      </c>
      <c r="O80" s="11" t="n">
        <v>0</v>
      </c>
      <c r="P80" s="12" t="n">
        <v>167.15</v>
      </c>
    </row>
    <row r="81" customFormat="false" ht="40.5" hidden="false" customHeight="false" outlineLevel="0" collapsed="false">
      <c r="A81" s="8" t="str">
        <f aca="false">T("FW003640")</f>
        <v>FW003640</v>
      </c>
      <c r="B81" s="9" t="n">
        <v>45747</v>
      </c>
      <c r="C81" s="10" t="str">
        <f aca="false">T("Closed")</f>
        <v>Closed</v>
      </c>
      <c r="D81" s="10" t="str">
        <f aca="false">T("23383")</f>
        <v>23383</v>
      </c>
      <c r="E81" s="10" t="str">
        <f aca="false">T("ALL POLICE - REPAIR")</f>
        <v>ALL POLICE - REPAIR</v>
      </c>
      <c r="F81" s="10" t="str">
        <f aca="false">T("23383 POLICE UNIT 1286 - PM Service ACF")</f>
        <v>23383 POLICE UNIT 1286 - PM Service ACF</v>
      </c>
      <c r="G81" s="10" t="str">
        <f aca="false">T("")</f>
        <v/>
      </c>
      <c r="H81" s="10" t="str">
        <f aca="false">T("SCHEDULED MAINTENANCE")</f>
        <v>SCHEDULED MAINTENANCE</v>
      </c>
      <c r="I81" s="10" t="str">
        <f aca="false">T("VIGILJ")</f>
        <v>VIGILJ</v>
      </c>
      <c r="J81" s="10" t="str">
        <f aca="false">T("POLICE PATROL")</f>
        <v>POLICE PATROL</v>
      </c>
      <c r="K81" s="10" t="str">
        <f aca="false">T("FS")</f>
        <v>FS</v>
      </c>
      <c r="L81" s="9" t="n">
        <v>45749</v>
      </c>
      <c r="M81" s="11" t="n">
        <v>15.8</v>
      </c>
      <c r="N81" s="11" t="n">
        <v>0</v>
      </c>
      <c r="O81" s="11" t="n">
        <v>0</v>
      </c>
      <c r="P81" s="12" t="n">
        <v>15.8</v>
      </c>
    </row>
    <row r="82" customFormat="false" ht="54" hidden="false" customHeight="false" outlineLevel="0" collapsed="false">
      <c r="A82" s="8" t="str">
        <f aca="false">T("FW003643")</f>
        <v>FW003643</v>
      </c>
      <c r="B82" s="9" t="n">
        <v>45747</v>
      </c>
      <c r="C82" s="10" t="str">
        <f aca="false">T("Closed")</f>
        <v>Closed</v>
      </c>
      <c r="D82" s="10" t="str">
        <f aca="false">T("22866")</f>
        <v>22866</v>
      </c>
      <c r="E82" s="10" t="str">
        <f aca="false">T("ALL POLICE - REPAIR")</f>
        <v>ALL POLICE - REPAIR</v>
      </c>
      <c r="F82" s="10" t="str">
        <f aca="false">T("Angelo Tire Alignment - Service Call 22866 Police UNIT 1252 - Flat Tire")</f>
        <v>Angelo Tire Alignment - Service Call 22866 Police UNIT 1252 - Flat Tire</v>
      </c>
      <c r="G82" s="10" t="str">
        <f aca="false">T("")</f>
        <v/>
      </c>
      <c r="H82" s="10" t="str">
        <f aca="false">T("BREAKDOWN")</f>
        <v>BREAKDOWN</v>
      </c>
      <c r="I82" s="10" t="str">
        <f aca="false">T("RAYJ")</f>
        <v>RAYJ</v>
      </c>
      <c r="J82" s="10" t="str">
        <f aca="false">T("POLICE PATROL")</f>
        <v>POLICE PATROL</v>
      </c>
      <c r="K82" s="10" t="str">
        <f aca="false">T("FS")</f>
        <v>FS</v>
      </c>
      <c r="L82" s="9" t="n">
        <v>45749</v>
      </c>
      <c r="M82" s="11" t="n">
        <v>0</v>
      </c>
      <c r="N82" s="11" t="n">
        <v>0</v>
      </c>
      <c r="O82" s="11" t="n">
        <v>50</v>
      </c>
      <c r="P82" s="12" t="n">
        <v>50</v>
      </c>
    </row>
    <row r="83" customFormat="false" ht="27" hidden="false" customHeight="false" outlineLevel="0" collapsed="false">
      <c r="A83" s="8" t="str">
        <f aca="false">T("FW003626")</f>
        <v>FW003626</v>
      </c>
      <c r="B83" s="9" t="n">
        <v>45744</v>
      </c>
      <c r="C83" s="10" t="str">
        <f aca="false">T("Closed")</f>
        <v>Closed</v>
      </c>
      <c r="D83" s="10" t="str">
        <f aca="false">T("23230")</f>
        <v>23230</v>
      </c>
      <c r="E83" s="10" t="str">
        <f aca="false">T("ALL POLICE - REPAIR")</f>
        <v>ALL POLICE - REPAIR</v>
      </c>
      <c r="F83" s="10" t="str">
        <f aca="false">T("23230/1203 - Pm Service ACF")</f>
        <v>23230/1203 - Pm Service ACF</v>
      </c>
      <c r="G83" s="10" t="str">
        <f aca="false">T("")</f>
        <v/>
      </c>
      <c r="H83" s="10" t="str">
        <f aca="false">T("PMA Oil Change")</f>
        <v>PMA Oil Change</v>
      </c>
      <c r="I83" s="10" t="str">
        <f aca="false">T("VIGILJ")</f>
        <v>VIGILJ</v>
      </c>
      <c r="J83" s="10" t="str">
        <f aca="false">T("POLICE PATROL")</f>
        <v>POLICE PATROL</v>
      </c>
      <c r="K83" s="10" t="str">
        <f aca="false">T("FS")</f>
        <v>FS</v>
      </c>
      <c r="L83" s="9" t="n">
        <v>45749</v>
      </c>
      <c r="M83" s="11" t="n">
        <v>36.91</v>
      </c>
      <c r="N83" s="11" t="n">
        <v>0</v>
      </c>
      <c r="O83" s="11" t="n">
        <v>0</v>
      </c>
      <c r="P83" s="12" t="n">
        <v>36.91</v>
      </c>
    </row>
    <row r="84" customFormat="false" ht="54" hidden="false" customHeight="false" outlineLevel="0" collapsed="false">
      <c r="A84" s="8" t="str">
        <f aca="false">T("FW003620")</f>
        <v>FW003620</v>
      </c>
      <c r="B84" s="9" t="n">
        <v>45743</v>
      </c>
      <c r="C84" s="10" t="str">
        <f aca="false">T("Closed")</f>
        <v>Closed</v>
      </c>
      <c r="D84" s="10" t="str">
        <f aca="false">T("11688")</f>
        <v>11688</v>
      </c>
      <c r="E84" s="10" t="str">
        <f aca="false">T("ALL POLICE - REPAIR")</f>
        <v>ALL POLICE - REPAIR</v>
      </c>
      <c r="F84" s="10" t="str">
        <f aca="false">T("11688 2003 Ford Crown Vic - NO START / PM Service AD")</f>
        <v>11688 2003 Ford Crown Vic - NO START / PM Service AD</v>
      </c>
      <c r="G84" s="10" t="str">
        <f aca="false">T("")</f>
        <v/>
      </c>
      <c r="H84" s="10" t="str">
        <f aca="false">T("BREAKDOWN")</f>
        <v>BREAKDOWN</v>
      </c>
      <c r="I84" s="10" t="str">
        <f aca="false">T("JUAREZI")</f>
        <v>JUAREZI</v>
      </c>
      <c r="J84" s="10" t="str">
        <f aca="false">T("POLICE CID")</f>
        <v>POLICE CID</v>
      </c>
      <c r="K84" s="10" t="str">
        <f aca="false">T("FS")</f>
        <v>FS</v>
      </c>
      <c r="L84" s="9" t="n">
        <v>45754</v>
      </c>
      <c r="M84" s="11" t="n">
        <v>193.65</v>
      </c>
      <c r="N84" s="11" t="n">
        <v>0</v>
      </c>
      <c r="O84" s="11" t="n">
        <v>0</v>
      </c>
      <c r="P84" s="12" t="n">
        <v>193.65</v>
      </c>
    </row>
    <row r="85" customFormat="false" ht="40.5" hidden="false" customHeight="false" outlineLevel="0" collapsed="false">
      <c r="A85" s="8" t="str">
        <f aca="false">T("FW003599")</f>
        <v>FW003599</v>
      </c>
      <c r="B85" s="9" t="n">
        <v>45742</v>
      </c>
      <c r="C85" s="10" t="str">
        <f aca="false">T("Closed")</f>
        <v>Closed</v>
      </c>
      <c r="D85" s="10" t="str">
        <f aca="false">T("22842")</f>
        <v>22842</v>
      </c>
      <c r="E85" s="10" t="str">
        <f aca="false">T("ALL POLICE - REPAIR")</f>
        <v>ALL POLICE - REPAIR</v>
      </c>
      <c r="F85" s="10" t="str">
        <f aca="false">T("22842 - 2010 Chevy 1500 - PM Service / MIsc Repairs")</f>
        <v>22842 - 2010 Chevy 1500 - PM Service / MIsc Repairs</v>
      </c>
      <c r="G85" s="10" t="str">
        <f aca="false">T("")</f>
        <v/>
      </c>
      <c r="H85" s="10" t="str">
        <f aca="false">T("PMA Oil Change")</f>
        <v>PMA Oil Change</v>
      </c>
      <c r="I85" s="10" t="str">
        <f aca="false">T("VIGILJ")</f>
        <v>VIGILJ</v>
      </c>
      <c r="J85" s="10" t="str">
        <f aca="false">T("POLICE TASK FORCE")</f>
        <v>POLICE TASK FORCE</v>
      </c>
      <c r="K85" s="10" t="str">
        <f aca="false">T("FS")</f>
        <v>FS</v>
      </c>
      <c r="L85" s="9" t="n">
        <v>45775</v>
      </c>
      <c r="M85" s="11" t="n">
        <v>951.82</v>
      </c>
      <c r="N85" s="11" t="n">
        <v>0</v>
      </c>
      <c r="O85" s="11" t="n">
        <v>0</v>
      </c>
      <c r="P85" s="12" t="n">
        <v>951.82</v>
      </c>
    </row>
    <row r="86" customFormat="false" ht="27" hidden="false" customHeight="false" outlineLevel="0" collapsed="false">
      <c r="A86" s="8" t="str">
        <f aca="false">T("FW003604")</f>
        <v>FW003604</v>
      </c>
      <c r="B86" s="9" t="n">
        <v>45742</v>
      </c>
      <c r="C86" s="10" t="str">
        <f aca="false">T("Closed")</f>
        <v>Closed</v>
      </c>
      <c r="D86" s="10" t="str">
        <f aca="false">T("11885")</f>
        <v>11885</v>
      </c>
      <c r="E86" s="10" t="str">
        <f aca="false">T("ALL POLICE - REPAIR")</f>
        <v>ALL POLICE - REPAIR</v>
      </c>
      <c r="F86" s="10" t="str">
        <f aca="false">T("11885 2005 Ford F250 - Rear Tires /")</f>
        <v>11885 2005 Ford F250 - Rear Tires /</v>
      </c>
      <c r="G86" s="10" t="str">
        <f aca="false">T("")</f>
        <v/>
      </c>
      <c r="H86" s="10" t="str">
        <f aca="false">T("BREAKDOWN")</f>
        <v>BREAKDOWN</v>
      </c>
      <c r="I86" s="10" t="str">
        <f aca="false">T("HERRERAR")</f>
        <v>HERRERAR</v>
      </c>
      <c r="J86" s="10" t="str">
        <f aca="false">T("POLICE MAINTENANCE")</f>
        <v>POLICE MAINTENANCE</v>
      </c>
      <c r="K86" s="10" t="str">
        <f aca="false">T("FS")</f>
        <v>FS</v>
      </c>
      <c r="L86" s="9" t="n">
        <v>45749</v>
      </c>
      <c r="M86" s="11" t="n">
        <v>728.88</v>
      </c>
      <c r="N86" s="11" t="n">
        <v>0</v>
      </c>
      <c r="O86" s="11" t="n">
        <v>0</v>
      </c>
      <c r="P86" s="12" t="n">
        <v>728.88</v>
      </c>
    </row>
    <row r="87" customFormat="false" ht="27" hidden="false" customHeight="false" outlineLevel="0" collapsed="false">
      <c r="A87" s="8" t="str">
        <f aca="false">T("FW003564")</f>
        <v>FW003564</v>
      </c>
      <c r="B87" s="9" t="n">
        <v>45740</v>
      </c>
      <c r="C87" s="10" t="str">
        <f aca="false">T("Closed")</f>
        <v>Closed</v>
      </c>
      <c r="D87" s="10" t="str">
        <f aca="false">T("23390")</f>
        <v>23390</v>
      </c>
      <c r="E87" s="10" t="str">
        <f aca="false">T("ALL POLICE - REPAIR")</f>
        <v>ALL POLICE - REPAIR</v>
      </c>
      <c r="F87" s="10" t="str">
        <f aca="false">T("23390/1225 - Pm ACF Service / Radio")</f>
        <v>23390/1225 - Pm ACF Service / Radio</v>
      </c>
      <c r="G87" s="10" t="str">
        <f aca="false">T("")</f>
        <v/>
      </c>
      <c r="H87" s="10" t="str">
        <f aca="false">T("PMA Oil Change")</f>
        <v>PMA Oil Change</v>
      </c>
      <c r="I87" s="10" t="str">
        <f aca="false">T("VIGILJ")</f>
        <v>VIGILJ</v>
      </c>
      <c r="J87" s="10" t="str">
        <f aca="false">T("POLICE PATROL")</f>
        <v>POLICE PATROL</v>
      </c>
      <c r="K87" s="10" t="str">
        <f aca="false">T("FS")</f>
        <v>FS</v>
      </c>
      <c r="L87" s="9" t="n">
        <v>45775</v>
      </c>
      <c r="M87" s="11" t="n">
        <v>15.8</v>
      </c>
      <c r="N87" s="11" t="n">
        <v>0</v>
      </c>
      <c r="O87" s="11" t="n">
        <v>0</v>
      </c>
      <c r="P87" s="12" t="n">
        <v>15.8</v>
      </c>
    </row>
    <row r="88" customFormat="false" ht="67.5" hidden="false" customHeight="false" outlineLevel="0" collapsed="false">
      <c r="A88" s="8" t="str">
        <f aca="false">T("FW003561")</f>
        <v>FW003561</v>
      </c>
      <c r="B88" s="9" t="n">
        <v>45737</v>
      </c>
      <c r="C88" s="10" t="str">
        <f aca="false">T("Closed")</f>
        <v>Closed</v>
      </c>
      <c r="D88" s="10" t="str">
        <f aca="false">T("23037")</f>
        <v>23037</v>
      </c>
      <c r="E88" s="10" t="str">
        <f aca="false">T("ALL POLICE - REPAIR")</f>
        <v>ALL POLICE - REPAIR</v>
      </c>
      <c r="F88" s="10" t="str">
        <f aca="false">T("(PAINT DAMAGED) - 23037 GRAY 2020 Expedition - Install locker / detail / remove decals")</f>
        <v>(PAINT DAMAGED) - 23037 GRAY 2020 Expedition - Install locker / detail / remove decals</v>
      </c>
      <c r="G88" s="10" t="str">
        <f aca="false">T("")</f>
        <v/>
      </c>
      <c r="H88" s="10" t="str">
        <f aca="false">T("MAKE READY")</f>
        <v>MAKE READY</v>
      </c>
      <c r="I88" s="10" t="str">
        <f aca="false">T("LEAKJ")</f>
        <v>LEAKJ</v>
      </c>
      <c r="J88" s="10" t="str">
        <f aca="false">T("POLICE CID")</f>
        <v>POLICE CID</v>
      </c>
      <c r="K88" s="10" t="str">
        <f aca="false">T("FS")</f>
        <v>FS</v>
      </c>
      <c r="L88" s="9" t="n">
        <v>45749</v>
      </c>
      <c r="M88" s="11" t="n">
        <v>0</v>
      </c>
      <c r="N88" s="11" t="n">
        <v>0</v>
      </c>
      <c r="O88" s="11" t="n">
        <v>125</v>
      </c>
      <c r="P88" s="12" t="n">
        <v>125</v>
      </c>
    </row>
    <row r="89" customFormat="false" ht="40.5" hidden="false" customHeight="false" outlineLevel="0" collapsed="false">
      <c r="A89" s="8" t="str">
        <f aca="false">T("FW003552")</f>
        <v>FW003552</v>
      </c>
      <c r="B89" s="9" t="n">
        <v>45736</v>
      </c>
      <c r="C89" s="10" t="str">
        <f aca="false">T("Closed")</f>
        <v>Closed</v>
      </c>
      <c r="D89" s="10" t="str">
        <f aca="false">T("23151")</f>
        <v>23151</v>
      </c>
      <c r="E89" s="10" t="str">
        <f aca="false">T("ALL POLICE - REPAIR")</f>
        <v>ALL POLICE - REPAIR</v>
      </c>
      <c r="F89" s="10" t="str">
        <f aca="false">T("23151 BLACK ALTIMA - PM SERVICE AC")</f>
        <v>23151 BLACK ALTIMA - PM SERVICE AC</v>
      </c>
      <c r="G89" s="10" t="str">
        <f aca="false">T("")</f>
        <v/>
      </c>
      <c r="H89" s="10" t="str">
        <f aca="false">T("SCHEDULED MAINTENANCE")</f>
        <v>SCHEDULED MAINTENANCE</v>
      </c>
      <c r="I89" s="10" t="str">
        <f aca="false">T("JUAREZI")</f>
        <v>JUAREZI</v>
      </c>
      <c r="J89" s="10" t="str">
        <f aca="false">T("POLICE CID")</f>
        <v>POLICE CID</v>
      </c>
      <c r="K89" s="10" t="str">
        <f aca="false">T("FS")</f>
        <v>FS</v>
      </c>
      <c r="L89" s="9" t="n">
        <v>45756</v>
      </c>
      <c r="M89" s="11" t="n">
        <v>37.68</v>
      </c>
      <c r="N89" s="11" t="n">
        <v>0</v>
      </c>
      <c r="O89" s="11" t="n">
        <v>0</v>
      </c>
      <c r="P89" s="12" t="n">
        <v>37.68</v>
      </c>
    </row>
    <row r="90" customFormat="false" ht="40.5" hidden="false" customHeight="false" outlineLevel="0" collapsed="false">
      <c r="A90" s="8" t="str">
        <f aca="false">T("FW003521")</f>
        <v>FW003521</v>
      </c>
      <c r="B90" s="9" t="n">
        <v>45735</v>
      </c>
      <c r="C90" s="10" t="str">
        <f aca="false">T("Closed")</f>
        <v>Closed</v>
      </c>
      <c r="D90" s="10" t="str">
        <f aca="false">T("23074")</f>
        <v>23074</v>
      </c>
      <c r="E90" s="10" t="str">
        <f aca="false">T("ALL POLICE - REPAIR")</f>
        <v>ALL POLICE - REPAIR</v>
      </c>
      <c r="F90" s="10" t="str">
        <f aca="false">T("23074 2020 FORD EXPLORER UNIT 1234 - HVAC INOP")</f>
        <v>23074 2020 FORD EXPLORER UNIT 1234 - HVAC INOP</v>
      </c>
      <c r="G90" s="10" t="str">
        <f aca="false">T("")</f>
        <v/>
      </c>
      <c r="H90" s="10" t="str">
        <f aca="false">T("BREAKDOWN")</f>
        <v>BREAKDOWN</v>
      </c>
      <c r="I90" s="10" t="str">
        <f aca="false">T("CONLEYK")</f>
        <v>CONLEYK</v>
      </c>
      <c r="J90" s="10" t="str">
        <f aca="false">T("POLICE PATROL")</f>
        <v>POLICE PATROL</v>
      </c>
      <c r="K90" s="10" t="str">
        <f aca="false">T("FS")</f>
        <v>FS</v>
      </c>
      <c r="L90" s="9" t="n">
        <v>45749</v>
      </c>
      <c r="M90" s="11" t="n">
        <v>0</v>
      </c>
      <c r="N90" s="11" t="n">
        <v>0</v>
      </c>
      <c r="O90" s="11" t="n">
        <v>386</v>
      </c>
      <c r="P90" s="12" t="n">
        <v>386</v>
      </c>
    </row>
    <row r="91" customFormat="false" ht="54" hidden="false" customHeight="false" outlineLevel="0" collapsed="false">
      <c r="A91" s="8" t="str">
        <f aca="false">T("FW003540")</f>
        <v>FW003540</v>
      </c>
      <c r="B91" s="9" t="n">
        <v>45735</v>
      </c>
      <c r="C91" s="10" t="str">
        <f aca="false">T("Closed")</f>
        <v>Closed</v>
      </c>
      <c r="D91" s="10" t="str">
        <f aca="false">T("23102")</f>
        <v>23102</v>
      </c>
      <c r="E91" s="10" t="str">
        <f aca="false">T("ALL POLICE - REPAIR")</f>
        <v>ALL POLICE - REPAIR</v>
      </c>
      <c r="F91" s="10" t="str">
        <f aca="false">T("23102 2021 FORD EXPLORER UNIT 1216 - FRONT END DAMAGE")</f>
        <v>23102 2021 FORD EXPLORER UNIT 1216 - FRONT END DAMAGE</v>
      </c>
      <c r="G91" s="10" t="str">
        <f aca="false">T("PARDNERS BODY SHOP")</f>
        <v>PARDNERS BODY SHOP</v>
      </c>
      <c r="H91" s="10" t="str">
        <f aca="false">T("ACCIDENT")</f>
        <v>ACCIDENT</v>
      </c>
      <c r="I91" s="10" t="str">
        <f aca="false">T("")</f>
        <v/>
      </c>
      <c r="J91" s="10" t="str">
        <f aca="false">T("POLICE PATROL")</f>
        <v>POLICE PATROL</v>
      </c>
      <c r="K91" s="10" t="str">
        <f aca="false">T("")</f>
        <v/>
      </c>
      <c r="L91" s="9" t="n">
        <v>45762</v>
      </c>
      <c r="M91" s="11" t="n">
        <v>0</v>
      </c>
      <c r="N91" s="11" t="n">
        <v>0</v>
      </c>
      <c r="O91" s="11" t="n">
        <v>6676.52</v>
      </c>
      <c r="P91" s="12" t="n">
        <v>6676.52</v>
      </c>
    </row>
    <row r="92" customFormat="false" ht="67.5" hidden="false" customHeight="false" outlineLevel="0" collapsed="false">
      <c r="A92" s="8" t="str">
        <f aca="false">T("FW003491")</f>
        <v>FW003491</v>
      </c>
      <c r="B92" s="9" t="n">
        <v>45733</v>
      </c>
      <c r="C92" s="10" t="str">
        <f aca="false">T("Closed")</f>
        <v>Closed</v>
      </c>
      <c r="D92" s="10" t="str">
        <f aca="false">T("22786")</f>
        <v>22786</v>
      </c>
      <c r="E92" s="10" t="str">
        <f aca="false">T("ALL POLICE - REPAIR")</f>
        <v>ALL POLICE - REPAIR</v>
      </c>
      <c r="F92" s="10" t="str">
        <f aca="false">T("22786 Ford Explorer UNIT 143 - PM Service ACF repair exhaust system")</f>
        <v>22786 Ford Explorer UNIT 143 - PM Service ACF repair exhaust system</v>
      </c>
      <c r="G92" s="10" t="str">
        <f aca="false">T("")</f>
        <v/>
      </c>
      <c r="H92" s="10" t="str">
        <f aca="false">T("REGULAR WEAR AND TEAR")</f>
        <v>REGULAR WEAR AND TEAR</v>
      </c>
      <c r="I92" s="10" t="str">
        <f aca="false">T("VIGILJ")</f>
        <v>VIGILJ</v>
      </c>
      <c r="J92" s="10" t="str">
        <f aca="false">T("POLICE PATROL")</f>
        <v>POLICE PATROL</v>
      </c>
      <c r="K92" s="10" t="str">
        <f aca="false">T("FS")</f>
        <v>FS</v>
      </c>
      <c r="L92" s="9" t="n">
        <v>45749</v>
      </c>
      <c r="M92" s="11" t="n">
        <v>4554.44</v>
      </c>
      <c r="N92" s="11" t="n">
        <v>0</v>
      </c>
      <c r="O92" s="11" t="n">
        <v>100</v>
      </c>
      <c r="P92" s="12" t="n">
        <v>4654.44</v>
      </c>
    </row>
    <row r="93" customFormat="false" ht="67.5" hidden="false" customHeight="false" outlineLevel="0" collapsed="false">
      <c r="A93" s="8" t="str">
        <f aca="false">T("FW003493")</f>
        <v>FW003493</v>
      </c>
      <c r="B93" s="9" t="n">
        <v>45733</v>
      </c>
      <c r="C93" s="10" t="str">
        <f aca="false">T("Closed")</f>
        <v>Closed</v>
      </c>
      <c r="D93" s="10" t="str">
        <f aca="false">T("22958")</f>
        <v>22958</v>
      </c>
      <c r="E93" s="10" t="str">
        <f aca="false">T("ALL POLICE - REPAIR")</f>
        <v>ALL POLICE - REPAIR</v>
      </c>
      <c r="F93" s="10" t="str">
        <f aca="false">T("22958 FORD EXPLORER UNIT 148 - LIGHTBAR / RADIO / STEERING / PM Service ACDF")</f>
        <v>22958 FORD EXPLORER UNIT 148 - LIGHTBAR / RADIO / STEERING / PM Service ACDF</v>
      </c>
      <c r="G93" s="10" t="str">
        <f aca="false">T("")</f>
        <v/>
      </c>
      <c r="H93" s="10" t="str">
        <f aca="false">T("BREAKDOWN")</f>
        <v>BREAKDOWN</v>
      </c>
      <c r="I93" s="10" t="str">
        <f aca="false">T("THOMPSONZ")</f>
        <v>THOMPSONZ</v>
      </c>
      <c r="J93" s="10" t="str">
        <f aca="false">T("POLICE PATROL")</f>
        <v>POLICE PATROL</v>
      </c>
      <c r="K93" s="10" t="str">
        <f aca="false">T("FS")</f>
        <v>FS</v>
      </c>
      <c r="L93" s="9" t="n">
        <v>45756</v>
      </c>
      <c r="M93" s="11" t="n">
        <v>631.14</v>
      </c>
      <c r="N93" s="11" t="n">
        <v>0</v>
      </c>
      <c r="O93" s="11" t="n">
        <v>25</v>
      </c>
      <c r="P93" s="12" t="n">
        <v>656.14</v>
      </c>
    </row>
    <row r="94" customFormat="false" ht="81" hidden="false" customHeight="false" outlineLevel="0" collapsed="false">
      <c r="A94" s="8" t="str">
        <f aca="false">T("FW003428")</f>
        <v>FW003428</v>
      </c>
      <c r="B94" s="9" t="n">
        <v>45726</v>
      </c>
      <c r="C94" s="10" t="str">
        <f aca="false">T("Closed")</f>
        <v>Closed</v>
      </c>
      <c r="D94" s="10" t="str">
        <f aca="false">T("22975")</f>
        <v>22975</v>
      </c>
      <c r="E94" s="10" t="str">
        <f aca="false">T("ALL POLICE - REPAIR")</f>
        <v>ALL POLICE - REPAIR</v>
      </c>
      <c r="F94" s="10" t="str">
        <f aca="false">T("(WAITING ON ASSET) - 22975 / 166 - 2019 Harley - Front radar cable damaged, needs to be replaced")</f>
        <v>(WAITING ON ASSET) - 22975 / 166 - 2019 Harley - Front radar cable damaged, needs to be replaced</v>
      </c>
      <c r="G94" s="10" t="str">
        <f aca="false">T("")</f>
        <v/>
      </c>
      <c r="H94" s="10" t="str">
        <f aca="false">T("REGULAR WEAR AND TEAR")</f>
        <v>REGULAR WEAR AND TEAR</v>
      </c>
      <c r="I94" s="10" t="str">
        <f aca="false">T("SEWELLJ")</f>
        <v>SEWELLJ</v>
      </c>
      <c r="J94" s="10" t="str">
        <f aca="false">T("POLICE TRAFFIC")</f>
        <v>POLICE TRAFFIC</v>
      </c>
      <c r="K94" s="10" t="str">
        <f aca="false">T("FS")</f>
        <v>FS</v>
      </c>
      <c r="L94" s="9" t="n">
        <v>45750</v>
      </c>
      <c r="M94" s="11" t="n">
        <v>0</v>
      </c>
      <c r="N94" s="11" t="n">
        <v>0</v>
      </c>
      <c r="O94" s="11" t="n">
        <v>0</v>
      </c>
      <c r="P94" s="12" t="n">
        <v>0</v>
      </c>
    </row>
    <row r="95" customFormat="false" ht="54" hidden="false" customHeight="false" outlineLevel="0" collapsed="false">
      <c r="A95" s="8" t="str">
        <f aca="false">T("FW003337")</f>
        <v>FW003337</v>
      </c>
      <c r="B95" s="9" t="n">
        <v>45719</v>
      </c>
      <c r="C95" s="10" t="str">
        <f aca="false">T("Closed")</f>
        <v>Closed</v>
      </c>
      <c r="D95" s="10" t="str">
        <f aca="false">T("22862")</f>
        <v>22862</v>
      </c>
      <c r="E95" s="10" t="str">
        <f aca="false">T("ALL POLICE - REPAIR")</f>
        <v>ALL POLICE - REPAIR</v>
      </c>
      <c r="F95" s="10" t="str">
        <f aca="false">T("22862 POLICE UNIT 139 - Driver side Headlight INOP / PM Service ACF")</f>
        <v>22862 POLICE UNIT 139 - Driver side Headlight INOP / PM Service ACF</v>
      </c>
      <c r="G95" s="10" t="str">
        <f aca="false">T("")</f>
        <v/>
      </c>
      <c r="H95" s="10" t="str">
        <f aca="false">T("REGULAR WEAR AND TEAR")</f>
        <v>REGULAR WEAR AND TEAR</v>
      </c>
      <c r="I95" s="10" t="str">
        <f aca="false">T("CONLEYK")</f>
        <v>CONLEYK</v>
      </c>
      <c r="J95" s="10" t="str">
        <f aca="false">T("POLICE PATROL")</f>
        <v>POLICE PATROL</v>
      </c>
      <c r="K95" s="10" t="str">
        <f aca="false">T("FS")</f>
        <v>FS</v>
      </c>
      <c r="L95" s="9" t="n">
        <v>45749</v>
      </c>
      <c r="M95" s="11" t="n">
        <v>-9.3</v>
      </c>
      <c r="N95" s="11" t="n">
        <v>0</v>
      </c>
      <c r="O95" s="11" t="n">
        <v>0</v>
      </c>
      <c r="P95" s="12" t="n">
        <v>-9.3</v>
      </c>
    </row>
    <row r="96" customFormat="false" ht="54" hidden="false" customHeight="false" outlineLevel="0" collapsed="false">
      <c r="A96" s="8" t="str">
        <f aca="false">T("FW000324")</f>
        <v>FW000324</v>
      </c>
      <c r="B96" s="9" t="n">
        <v>45715</v>
      </c>
      <c r="C96" s="10" t="str">
        <f aca="false">T("Closed")</f>
        <v>Closed</v>
      </c>
      <c r="D96" s="10" t="str">
        <f aca="false">T("23088")</f>
        <v>23088</v>
      </c>
      <c r="E96" s="10" t="str">
        <f aca="false">T("ALL POLICE - REPAIR")</f>
        <v>ALL POLICE - REPAIR</v>
      </c>
      <c r="F96" s="10" t="str">
        <f aca="false">T("23088 2020 BLACK ALTIMA - DRIVER SEAT / FLAT TIRE / Wipers / Radio Dock")</f>
        <v>23088 2020 BLACK ALTIMA - DRIVER SEAT / FLAT TIRE / Wipers / Radio Dock</v>
      </c>
      <c r="G96" s="10" t="str">
        <f aca="false">T("")</f>
        <v/>
      </c>
      <c r="H96" s="10" t="str">
        <f aca="false">T("REGULAR WEAR AND TEAR")</f>
        <v>REGULAR WEAR AND TEAR</v>
      </c>
      <c r="I96" s="10" t="str">
        <f aca="false">T("MARTINEZM")</f>
        <v>MARTINEZM</v>
      </c>
      <c r="J96" s="10" t="str">
        <f aca="false">T("POLICE CID")</f>
        <v>POLICE CID</v>
      </c>
      <c r="K96" s="10" t="str">
        <f aca="false">T("FS")</f>
        <v>FS</v>
      </c>
      <c r="L96" s="9" t="n">
        <v>45775</v>
      </c>
      <c r="M96" s="11" t="n">
        <v>4374.87</v>
      </c>
      <c r="N96" s="11" t="n">
        <v>0</v>
      </c>
      <c r="O96" s="11" t="n">
        <v>0</v>
      </c>
      <c r="P96" s="12" t="n">
        <v>4374.87</v>
      </c>
    </row>
    <row r="97" customFormat="false" ht="27" hidden="false" customHeight="false" outlineLevel="0" collapsed="false">
      <c r="A97" s="8" t="str">
        <f aca="false">T("FW005375")</f>
        <v>FW005375</v>
      </c>
      <c r="B97" s="9" t="n">
        <v>45768</v>
      </c>
      <c r="C97" s="10" t="str">
        <f aca="false">T("Closed")</f>
        <v>Closed</v>
      </c>
      <c r="D97" s="10" t="str">
        <f aca="false">T("22932")</f>
        <v>22932</v>
      </c>
      <c r="E97" s="10" t="str">
        <f aca="false">T("ANIMAL SERVICES - REPAIR")</f>
        <v>ANIMAL SERVICES - REPAIR</v>
      </c>
      <c r="F97" s="10" t="str">
        <f aca="false">T("22932 2019 Ford F250 - Brakes")</f>
        <v>22932 2019 Ford F250 - Brakes</v>
      </c>
      <c r="G97" s="10" t="str">
        <f aca="false">T("")</f>
        <v/>
      </c>
      <c r="H97" s="10" t="str">
        <f aca="false">T("BREAKDOWN")</f>
        <v>BREAKDOWN</v>
      </c>
      <c r="I97" s="10" t="str">
        <f aca="false">T("MANUELR")</f>
        <v>MANUELR</v>
      </c>
      <c r="J97" s="10" t="str">
        <f aca="false">T("ANIMAL SERVICES")</f>
        <v>ANIMAL SERVICES</v>
      </c>
      <c r="K97" s="10" t="str">
        <f aca="false">T("FS")</f>
        <v>FS</v>
      </c>
      <c r="L97" s="9" t="n">
        <v>45771</v>
      </c>
      <c r="M97" s="11" t="n">
        <v>328.55</v>
      </c>
      <c r="N97" s="11" t="n">
        <v>0</v>
      </c>
      <c r="O97" s="11" t="n">
        <v>0</v>
      </c>
      <c r="P97" s="12" t="n">
        <v>328.55</v>
      </c>
    </row>
    <row r="98" customFormat="false" ht="54" hidden="false" customHeight="false" outlineLevel="0" collapsed="false">
      <c r="A98" s="8" t="str">
        <f aca="false">T("FW005311")</f>
        <v>FW005311</v>
      </c>
      <c r="B98" s="9" t="n">
        <v>45761</v>
      </c>
      <c r="C98" s="10" t="str">
        <f aca="false">T("Closed")</f>
        <v>Closed</v>
      </c>
      <c r="D98" s="10" t="str">
        <f aca="false">T("22932")</f>
        <v>22932</v>
      </c>
      <c r="E98" s="10" t="str">
        <f aca="false">T("ANIMAL SERVICES - REPAIR")</f>
        <v>ANIMAL SERVICES - REPAIR</v>
      </c>
      <c r="F98" s="10" t="str">
        <f aca="false">T("SERVICE CALL - 22932 2019 Ford F250 - Flat Tire at Animal Control")</f>
        <v>SERVICE CALL - 22932 2019 Ford F250 - Flat Tire at Animal Control</v>
      </c>
      <c r="G98" s="10" t="str">
        <f aca="false">T("")</f>
        <v/>
      </c>
      <c r="H98" s="10" t="str">
        <f aca="false">T("ROAD CALL")</f>
        <v>ROAD CALL</v>
      </c>
      <c r="I98" s="10" t="str">
        <f aca="false">T("HERRERAR")</f>
        <v>HERRERAR</v>
      </c>
      <c r="J98" s="10" t="str">
        <f aca="false">T("ANIMAL SERVICES")</f>
        <v>ANIMAL SERVICES</v>
      </c>
      <c r="K98" s="10" t="str">
        <f aca="false">T("FS")</f>
        <v>FS</v>
      </c>
      <c r="L98" s="9" t="n">
        <v>45762</v>
      </c>
      <c r="M98" s="11" t="n">
        <v>182.22</v>
      </c>
      <c r="N98" s="11" t="n">
        <v>0</v>
      </c>
      <c r="O98" s="11" t="n">
        <v>0</v>
      </c>
      <c r="P98" s="12" t="n">
        <v>182.22</v>
      </c>
    </row>
    <row r="99" customFormat="false" ht="27" hidden="false" customHeight="false" outlineLevel="0" collapsed="false">
      <c r="A99" s="8" t="str">
        <f aca="false">T("FW005171")</f>
        <v>FW005171</v>
      </c>
      <c r="B99" s="9" t="n">
        <v>45749</v>
      </c>
      <c r="C99" s="10" t="str">
        <f aca="false">T("Closed")</f>
        <v>Closed</v>
      </c>
      <c r="D99" s="10" t="str">
        <f aca="false">T("11633")</f>
        <v>11633</v>
      </c>
      <c r="E99" s="10" t="str">
        <f aca="false">T("CIVIC EVENTS - REPAIR")</f>
        <v>CIVIC EVENTS - REPAIR</v>
      </c>
      <c r="F99" s="10" t="str">
        <f aca="false">T("11633 2002 Ford F150 - CEL is on")</f>
        <v>11633 2002 Ford F150 - CEL is on</v>
      </c>
      <c r="G99" s="10" t="str">
        <f aca="false">T("")</f>
        <v/>
      </c>
      <c r="H99" s="10" t="str">
        <f aca="false">T("BREAKDOWN")</f>
        <v>BREAKDOWN</v>
      </c>
      <c r="I99" s="10" t="str">
        <f aca="false">T("WALDRONA")</f>
        <v>WALDRONA</v>
      </c>
      <c r="J99" s="10" t="str">
        <f aca="false">T("CIVIC EVENTS")</f>
        <v>CIVIC EVENTS</v>
      </c>
      <c r="K99" s="10" t="str">
        <f aca="false">T("FS")</f>
        <v>FS</v>
      </c>
      <c r="L99" s="9" t="n">
        <v>45749</v>
      </c>
      <c r="M99" s="11" t="n">
        <v>0</v>
      </c>
      <c r="N99" s="11" t="n">
        <v>0</v>
      </c>
      <c r="O99" s="11" t="n">
        <v>0</v>
      </c>
      <c r="P99" s="12" t="n">
        <v>0</v>
      </c>
    </row>
    <row r="100" customFormat="false" ht="108" hidden="false" customHeight="false" outlineLevel="0" collapsed="false">
      <c r="A100" s="8" t="str">
        <f aca="false">T("FW005388")</f>
        <v>FW005388</v>
      </c>
      <c r="B100" s="9" t="n">
        <v>45769</v>
      </c>
      <c r="C100" s="10" t="str">
        <f aca="false">T("Closed")</f>
        <v>Closed</v>
      </c>
      <c r="D100" s="10" t="str">
        <f aca="false">T("22327")</f>
        <v>22327</v>
      </c>
      <c r="E100" s="10" t="str">
        <f aca="false">T("CODE COMPLIANCE - REPAIR")</f>
        <v>CODE COMPLIANCE - REPAIR</v>
      </c>
      <c r="F100" s="10" t="str">
        <f aca="false">T("22327 - 2011 Dodge Ram 3500 - flat repair (odometer display is blank 97100 was entered based on repair history. J.sewell)")</f>
        <v>22327 - 2011 Dodge Ram 3500 - flat repair (odometer display is blank 97100 was entered based on repair history. J.sewell)</v>
      </c>
      <c r="G100" s="10" t="str">
        <f aca="false">T("")</f>
        <v/>
      </c>
      <c r="H100" s="10" t="str">
        <f aca="false">T("BREAKDOWN")</f>
        <v>BREAKDOWN</v>
      </c>
      <c r="I100" s="10" t="str">
        <f aca="false">T("HERRERAR")</f>
        <v>HERRERAR</v>
      </c>
      <c r="J100" s="10" t="str">
        <f aca="false">T("CODE COMPLIANCE")</f>
        <v>CODE COMPLIANCE</v>
      </c>
      <c r="K100" s="10" t="str">
        <f aca="false">T("FS")</f>
        <v>FS</v>
      </c>
      <c r="L100" s="9" t="n">
        <v>45769</v>
      </c>
      <c r="M100" s="11" t="n">
        <v>0</v>
      </c>
      <c r="N100" s="11" t="n">
        <v>0</v>
      </c>
      <c r="O100" s="11" t="n">
        <v>0</v>
      </c>
      <c r="P100" s="12" t="n">
        <v>0</v>
      </c>
    </row>
    <row r="101" customFormat="false" ht="40.5" hidden="false" customHeight="false" outlineLevel="0" collapsed="false">
      <c r="A101" s="8" t="str">
        <f aca="false">T("FW005301")</f>
        <v>FW005301</v>
      </c>
      <c r="B101" s="9" t="n">
        <v>45761</v>
      </c>
      <c r="C101" s="10" t="str">
        <f aca="false">T("Closed")</f>
        <v>Closed</v>
      </c>
      <c r="D101" s="10" t="str">
        <f aca="false">T("22992")</f>
        <v>22992</v>
      </c>
      <c r="E101" s="10" t="str">
        <f aca="false">T("CODE COMPLIANCE - REPAIR")</f>
        <v>CODE COMPLIANCE - REPAIR</v>
      </c>
      <c r="F101" s="10" t="str">
        <f aca="false">T("22992 Dump Trailer - Service call to Code Tower - Flat Tire")</f>
        <v>22992 Dump Trailer - Service call to Code Tower - Flat Tire</v>
      </c>
      <c r="G101" s="10" t="str">
        <f aca="false">T("")</f>
        <v/>
      </c>
      <c r="H101" s="10" t="str">
        <f aca="false">T("ROAD CALL")</f>
        <v>ROAD CALL</v>
      </c>
      <c r="I101" s="10" t="str">
        <f aca="false">T("HERRERAR")</f>
        <v>HERRERAR</v>
      </c>
      <c r="J101" s="10" t="str">
        <f aca="false">T("CODE COMPLIANCE")</f>
        <v>CODE COMPLIANCE</v>
      </c>
      <c r="K101" s="10" t="str">
        <f aca="false">T("FS")</f>
        <v>FS</v>
      </c>
      <c r="L101" s="9" t="n">
        <v>45762</v>
      </c>
      <c r="M101" s="11" t="n">
        <v>150.58</v>
      </c>
      <c r="N101" s="11" t="n">
        <v>0</v>
      </c>
      <c r="O101" s="11" t="n">
        <v>0</v>
      </c>
      <c r="P101" s="12" t="n">
        <v>150.58</v>
      </c>
    </row>
    <row r="102" customFormat="false" ht="67.5" hidden="false" customHeight="false" outlineLevel="0" collapsed="false">
      <c r="A102" s="8" t="str">
        <f aca="false">T("FW005302")</f>
        <v>FW005302</v>
      </c>
      <c r="B102" s="9" t="n">
        <v>45761</v>
      </c>
      <c r="C102" s="10" t="str">
        <f aca="false">T("Closed")</f>
        <v>Closed</v>
      </c>
      <c r="D102" s="10" t="str">
        <f aca="false">T("22386")</f>
        <v>22386</v>
      </c>
      <c r="E102" s="10" t="str">
        <f aca="false">T("CODE COMPLIANCE - REPAIR")</f>
        <v>CODE COMPLIANCE - REPAIR</v>
      </c>
      <c r="F102" s="10" t="str">
        <f aca="false">T("SERVICE CALL - 22386 Mowing Trailer - Service Call to Code Tower - Flat Tire")</f>
        <v>SERVICE CALL - 22386 Mowing Trailer - Service Call to Code Tower - Flat Tire</v>
      </c>
      <c r="G102" s="10" t="str">
        <f aca="false">T("")</f>
        <v/>
      </c>
      <c r="H102" s="10" t="str">
        <f aca="false">T("ROAD CALL")</f>
        <v>ROAD CALL</v>
      </c>
      <c r="I102" s="10" t="str">
        <f aca="false">T("HERRERAR")</f>
        <v>HERRERAR</v>
      </c>
      <c r="J102" s="10" t="str">
        <f aca="false">T("CODE COMPLIANCE")</f>
        <v>CODE COMPLIANCE</v>
      </c>
      <c r="K102" s="10" t="str">
        <f aca="false">T("FS")</f>
        <v>FS</v>
      </c>
      <c r="L102" s="9" t="n">
        <v>45762</v>
      </c>
      <c r="M102" s="11" t="n">
        <v>77.32</v>
      </c>
      <c r="N102" s="11" t="n">
        <v>0</v>
      </c>
      <c r="O102" s="11" t="n">
        <v>0</v>
      </c>
      <c r="P102" s="12" t="n">
        <v>77.32</v>
      </c>
    </row>
    <row r="103" customFormat="false" ht="54" hidden="false" customHeight="false" outlineLevel="0" collapsed="false">
      <c r="A103" s="8" t="str">
        <f aca="false">T("FW005281")</f>
        <v>FW005281</v>
      </c>
      <c r="B103" s="9" t="n">
        <v>45757</v>
      </c>
      <c r="C103" s="10" t="str">
        <f aca="false">T("Closed")</f>
        <v>Closed</v>
      </c>
      <c r="D103" s="10" t="str">
        <f aca="false">T("22921")</f>
        <v>22921</v>
      </c>
      <c r="E103" s="10" t="str">
        <f aca="false">T("CODE COMPLIANCE - REPAIR")</f>
        <v>CODE COMPLIANCE - REPAIR</v>
      </c>
      <c r="F103" s="10" t="str">
        <f aca="false">T("22921 CODES DUMP TRAILER - BOTH REAR TIRES FLAT")</f>
        <v>22921 CODES DUMP TRAILER - BOTH REAR TIRES FLAT</v>
      </c>
      <c r="G103" s="10" t="str">
        <f aca="false">T("")</f>
        <v/>
      </c>
      <c r="H103" s="10" t="str">
        <f aca="false">T("REGULAR WEAR AND TEAR")</f>
        <v>REGULAR WEAR AND TEAR</v>
      </c>
      <c r="I103" s="10" t="str">
        <f aca="false">T("HERRERAR")</f>
        <v>HERRERAR</v>
      </c>
      <c r="J103" s="10" t="str">
        <f aca="false">T("CODE COMPLIANCE")</f>
        <v>CODE COMPLIANCE</v>
      </c>
      <c r="K103" s="10" t="str">
        <f aca="false">T("FS")</f>
        <v>FS</v>
      </c>
      <c r="L103" s="9" t="n">
        <v>45762</v>
      </c>
      <c r="M103" s="11" t="n">
        <v>301.16</v>
      </c>
      <c r="N103" s="11" t="n">
        <v>0</v>
      </c>
      <c r="O103" s="11" t="n">
        <v>0</v>
      </c>
      <c r="P103" s="12" t="n">
        <v>301.16</v>
      </c>
    </row>
    <row r="104" customFormat="false" ht="40.5" hidden="false" customHeight="false" outlineLevel="0" collapsed="false">
      <c r="A104" s="8" t="str">
        <f aca="false">T("FW005282")</f>
        <v>FW005282</v>
      </c>
      <c r="B104" s="9" t="n">
        <v>45757</v>
      </c>
      <c r="C104" s="10" t="str">
        <f aca="false">T("Closed")</f>
        <v>Closed</v>
      </c>
      <c r="D104" s="10" t="str">
        <f aca="false">T("22726")</f>
        <v>22726</v>
      </c>
      <c r="E104" s="10" t="str">
        <f aca="false">T("CODE COMPLIANCE - REPAIR")</f>
        <v>CODE COMPLIANCE - REPAIR</v>
      </c>
      <c r="F104" s="10" t="str">
        <f aca="false">T("22726 2016 Ford F250 - A/C INOP / PM Service ACF")</f>
        <v>22726 2016 Ford F250 - A/C INOP / PM Service ACF</v>
      </c>
      <c r="G104" s="10" t="str">
        <f aca="false">T("")</f>
        <v/>
      </c>
      <c r="H104" s="10" t="str">
        <f aca="false">T("BREAKDOWN")</f>
        <v>BREAKDOWN</v>
      </c>
      <c r="I104" s="10" t="str">
        <f aca="false">T("MANUELR")</f>
        <v>MANUELR</v>
      </c>
      <c r="J104" s="10" t="str">
        <f aca="false">T("CODE COMPLIANCE")</f>
        <v>CODE COMPLIANCE</v>
      </c>
      <c r="K104" s="10" t="str">
        <f aca="false">T("FS")</f>
        <v>FS</v>
      </c>
      <c r="L104" s="9" t="n">
        <v>45764</v>
      </c>
      <c r="M104" s="11" t="n">
        <v>274.01</v>
      </c>
      <c r="N104" s="11" t="n">
        <v>0</v>
      </c>
      <c r="O104" s="11" t="n">
        <v>0</v>
      </c>
      <c r="P104" s="12" t="n">
        <v>274.01</v>
      </c>
    </row>
    <row r="105" customFormat="false" ht="67.5" hidden="false" customHeight="false" outlineLevel="0" collapsed="false">
      <c r="A105" s="8" t="str">
        <f aca="false">T("FW003544")</f>
        <v>FW003544</v>
      </c>
      <c r="B105" s="9" t="n">
        <v>45736</v>
      </c>
      <c r="C105" s="10" t="str">
        <f aca="false">T("Closed")</f>
        <v>Closed</v>
      </c>
      <c r="D105" s="10" t="str">
        <f aca="false">T("23266")</f>
        <v>23266</v>
      </c>
      <c r="E105" s="10" t="str">
        <f aca="false">T("CODE COMPLIANCE - REPAIR")</f>
        <v>CODE COMPLIANCE - REPAIR</v>
      </c>
      <c r="F105" s="10" t="str">
        <f aca="false">T("23266 GRAVELY MOWER - TIRES FLAT / NO START / PM Service AFH / Greasing")</f>
        <v>23266 GRAVELY MOWER - TIRES FLAT / NO START / PM Service AFH / Greasing</v>
      </c>
      <c r="G105" s="10" t="str">
        <f aca="false">T("")</f>
        <v/>
      </c>
      <c r="H105" s="10" t="str">
        <f aca="false">T("BREAKDOWN")</f>
        <v>BREAKDOWN</v>
      </c>
      <c r="I105" s="10" t="str">
        <f aca="false">T("HERRERAR")</f>
        <v>HERRERAR</v>
      </c>
      <c r="J105" s="10" t="str">
        <f aca="false">T("CODE COMPLIANCE")</f>
        <v>CODE COMPLIANCE</v>
      </c>
      <c r="K105" s="10" t="str">
        <f aca="false">T("FS")</f>
        <v>FS</v>
      </c>
      <c r="L105" s="9" t="n">
        <v>45749</v>
      </c>
      <c r="M105" s="11" t="n">
        <v>599.5</v>
      </c>
      <c r="N105" s="11" t="n">
        <v>0</v>
      </c>
      <c r="O105" s="11" t="n">
        <v>0</v>
      </c>
      <c r="P105" s="12" t="n">
        <v>599.5</v>
      </c>
    </row>
    <row r="106" customFormat="false" ht="40.5" hidden="false" customHeight="false" outlineLevel="0" collapsed="false">
      <c r="A106" s="8" t="str">
        <f aca="false">T("FW005430")</f>
        <v>FW005430</v>
      </c>
      <c r="B106" s="9" t="n">
        <v>45775</v>
      </c>
      <c r="C106" s="10" t="str">
        <f aca="false">T("Closed")</f>
        <v>Closed</v>
      </c>
      <c r="D106" s="10" t="str">
        <f aca="false">T("22438")</f>
        <v>22438</v>
      </c>
      <c r="E106" s="10" t="str">
        <f aca="false">T("COMMUNITY DEVELOPMENT ENGINEERING - REPAIR")</f>
        <v>COMMUNITY DEVELOPMENT ENGINEERING - REPAIR</v>
      </c>
      <c r="F106" s="10" t="str">
        <f aca="false">T("22438 2012 Ford Escape - PM Service")</f>
        <v>22438 2012 Ford Escape - PM Service</v>
      </c>
      <c r="G106" s="10" t="str">
        <f aca="false">T("")</f>
        <v/>
      </c>
      <c r="H106" s="10" t="str">
        <f aca="false">T("SCHEDULED MAINTENANCE")</f>
        <v>SCHEDULED MAINTENANCE</v>
      </c>
      <c r="I106" s="10" t="str">
        <f aca="false">T("VIGILJ")</f>
        <v>VIGILJ</v>
      </c>
      <c r="J106" s="10" t="str">
        <f aca="false">T("ENGINEERING SERVICES")</f>
        <v>ENGINEERING SERVICES</v>
      </c>
      <c r="K106" s="10" t="str">
        <f aca="false">T("FS")</f>
        <v>FS</v>
      </c>
      <c r="L106" s="9" t="n">
        <v>45776</v>
      </c>
      <c r="M106" s="11" t="n">
        <v>15.8</v>
      </c>
      <c r="N106" s="11" t="n">
        <v>0</v>
      </c>
      <c r="O106" s="11" t="n">
        <v>0</v>
      </c>
      <c r="P106" s="12" t="n">
        <v>15.8</v>
      </c>
    </row>
    <row r="107" customFormat="false" ht="40.5" hidden="false" customHeight="false" outlineLevel="0" collapsed="false">
      <c r="A107" s="8" t="str">
        <f aca="false">T("FW005327")</f>
        <v>FW005327</v>
      </c>
      <c r="B107" s="9" t="n">
        <v>45762</v>
      </c>
      <c r="C107" s="10" t="str">
        <f aca="false">T("Closed")</f>
        <v>Closed</v>
      </c>
      <c r="D107" s="10" t="str">
        <f aca="false">T("22445")</f>
        <v>22445</v>
      </c>
      <c r="E107" s="10" t="str">
        <f aca="false">T("COMMUNITY DEVELOPMENT ENGINEERING - REPAIR")</f>
        <v>COMMUNITY DEVELOPMENT ENGINEERING - REPAIR</v>
      </c>
      <c r="F107" s="10" t="str">
        <f aca="false">T("22445 2012 Chevrolet Silverado - PM Service")</f>
        <v>22445 2012 Chevrolet Silverado - PM Service</v>
      </c>
      <c r="G107" s="10" t="str">
        <f aca="false">T("")</f>
        <v/>
      </c>
      <c r="H107" s="10" t="str">
        <f aca="false">T("SCHEDULED MAINTENANCE")</f>
        <v>SCHEDULED MAINTENANCE</v>
      </c>
      <c r="I107" s="10" t="str">
        <f aca="false">T("JUAREZI")</f>
        <v>JUAREZI</v>
      </c>
      <c r="J107" s="10" t="str">
        <f aca="false">T("ENGINEERING SERVICES")</f>
        <v>ENGINEERING SERVICES</v>
      </c>
      <c r="K107" s="10" t="str">
        <f aca="false">T("FS")</f>
        <v>FS</v>
      </c>
      <c r="L107" s="9" t="n">
        <v>45764</v>
      </c>
      <c r="M107" s="11" t="n">
        <v>35.76</v>
      </c>
      <c r="N107" s="11" t="n">
        <v>0</v>
      </c>
      <c r="O107" s="11" t="n">
        <v>0</v>
      </c>
      <c r="P107" s="12" t="n">
        <v>35.76</v>
      </c>
    </row>
    <row r="108" customFormat="false" ht="40.5" hidden="false" customHeight="false" outlineLevel="0" collapsed="false">
      <c r="A108" s="8" t="str">
        <f aca="false">T("FW005200")</f>
        <v>FW005200</v>
      </c>
      <c r="B108" s="9" t="n">
        <v>45751</v>
      </c>
      <c r="C108" s="10" t="str">
        <f aca="false">T("Closed")</f>
        <v>Closed</v>
      </c>
      <c r="D108" s="10" t="str">
        <f aca="false">T("23240")</f>
        <v>23240</v>
      </c>
      <c r="E108" s="10" t="str">
        <f aca="false">T("COMMUNITY DEVELOPMENT ENGINEERING - REPAIR")</f>
        <v>COMMUNITY DEVELOPMENT ENGINEERING - REPAIR</v>
      </c>
      <c r="F108" s="10" t="str">
        <f aca="false">T("23240 2022 Ford F150 - Replace Front passenger Tire")</f>
        <v>23240 2022 Ford F150 - Replace Front passenger Tire</v>
      </c>
      <c r="G108" s="10" t="str">
        <f aca="false">T("")</f>
        <v/>
      </c>
      <c r="H108" s="10" t="str">
        <f aca="false">T("BREAKDOWN")</f>
        <v>BREAKDOWN</v>
      </c>
      <c r="I108" s="10" t="str">
        <f aca="false">T("HERRERAR")</f>
        <v>HERRERAR</v>
      </c>
      <c r="J108" s="10" t="str">
        <f aca="false">T("ENGINEERING SERVICES")</f>
        <v>ENGINEERING SERVICES</v>
      </c>
      <c r="K108" s="10" t="str">
        <f aca="false">T("FS")</f>
        <v>FS</v>
      </c>
      <c r="L108" s="9" t="n">
        <v>45751</v>
      </c>
      <c r="M108" s="11" t="n">
        <v>130.56</v>
      </c>
      <c r="N108" s="11" t="n">
        <v>0</v>
      </c>
      <c r="O108" s="11" t="n">
        <v>0</v>
      </c>
      <c r="P108" s="12" t="n">
        <v>130.56</v>
      </c>
    </row>
    <row r="109" customFormat="false" ht="40.5" hidden="false" customHeight="false" outlineLevel="0" collapsed="false">
      <c r="A109" s="8" t="str">
        <f aca="false">T("FW005285")</f>
        <v>FW005285</v>
      </c>
      <c r="B109" s="9" t="n">
        <v>45758</v>
      </c>
      <c r="C109" s="10" t="str">
        <f aca="false">T("Closed")</f>
        <v>Closed</v>
      </c>
      <c r="D109" s="10" t="str">
        <f aca="false">T("22542")</f>
        <v>22542</v>
      </c>
      <c r="E109" s="10" t="str">
        <f aca="false">T("FACILITY MAINTENANCE - REPAIR")</f>
        <v>FACILITY MAINTENANCE - REPAIR</v>
      </c>
      <c r="F109" s="10" t="str">
        <f aca="false">T("22542 Utility Trailer - PM Service UT")</f>
        <v>22542 Utility Trailer - PM Service UT</v>
      </c>
      <c r="G109" s="10" t="str">
        <f aca="false">T("")</f>
        <v/>
      </c>
      <c r="H109" s="10" t="str">
        <f aca="false">T("SCHEDULED MAINTENANCE")</f>
        <v>SCHEDULED MAINTENANCE</v>
      </c>
      <c r="I109" s="10" t="str">
        <f aca="false">T("LEAKJ")</f>
        <v>LEAKJ</v>
      </c>
      <c r="J109" s="10" t="str">
        <f aca="false">T("FACILITY MAINTENANCE")</f>
        <v>FACILITY MAINTENANCE</v>
      </c>
      <c r="K109" s="10" t="str">
        <f aca="false">T("FS")</f>
        <v>FS</v>
      </c>
      <c r="L109" s="9" t="n">
        <v>45762</v>
      </c>
      <c r="M109" s="11" t="n">
        <v>4.04</v>
      </c>
      <c r="N109" s="11" t="n">
        <v>0</v>
      </c>
      <c r="O109" s="11" t="n">
        <v>0</v>
      </c>
      <c r="P109" s="12" t="n">
        <v>4.04</v>
      </c>
    </row>
    <row r="110" customFormat="false" ht="40.5" hidden="false" customHeight="false" outlineLevel="0" collapsed="false">
      <c r="A110" s="8" t="str">
        <f aca="false">T("FW005286")</f>
        <v>FW005286</v>
      </c>
      <c r="B110" s="9" t="n">
        <v>45758</v>
      </c>
      <c r="C110" s="10" t="str">
        <f aca="false">T("Closed")</f>
        <v>Closed</v>
      </c>
      <c r="D110" s="10" t="str">
        <f aca="false">T("22578")</f>
        <v>22578</v>
      </c>
      <c r="E110" s="10" t="str">
        <f aca="false">T("FACILITY MAINTENANCE - REPAIR")</f>
        <v>FACILITY MAINTENANCE - REPAIR</v>
      </c>
      <c r="F110" s="10" t="str">
        <f aca="false">T("22578 Genie Manlift - PM Service U / Test Battery")</f>
        <v>22578 Genie Manlift - PM Service U / Test Battery</v>
      </c>
      <c r="G110" s="10" t="str">
        <f aca="false">T("")</f>
        <v/>
      </c>
      <c r="H110" s="10" t="str">
        <f aca="false">T("SCHEDULED MAINTENANCE")</f>
        <v>SCHEDULED MAINTENANCE</v>
      </c>
      <c r="I110" s="10" t="str">
        <f aca="false">T("LEAKJ")</f>
        <v>LEAKJ</v>
      </c>
      <c r="J110" s="10" t="str">
        <f aca="false">T("FACILITY MAINTENANCE")</f>
        <v>FACILITY MAINTENANCE</v>
      </c>
      <c r="K110" s="10" t="str">
        <f aca="false">T("FS")</f>
        <v>FS</v>
      </c>
      <c r="L110" s="9" t="n">
        <v>45762</v>
      </c>
      <c r="M110" s="11" t="n">
        <v>109.36</v>
      </c>
      <c r="N110" s="11" t="n">
        <v>0</v>
      </c>
      <c r="O110" s="11" t="n">
        <v>0</v>
      </c>
      <c r="P110" s="12" t="n">
        <v>109.36</v>
      </c>
    </row>
    <row r="111" customFormat="false" ht="54" hidden="false" customHeight="false" outlineLevel="0" collapsed="false">
      <c r="A111" s="8" t="str">
        <f aca="false">T("FW003484")</f>
        <v>FW003484</v>
      </c>
      <c r="B111" s="9" t="n">
        <v>45730</v>
      </c>
      <c r="C111" s="10" t="str">
        <f aca="false">T("Closed")</f>
        <v>Closed</v>
      </c>
      <c r="D111" s="10" t="str">
        <f aca="false">T("22669")</f>
        <v>22669</v>
      </c>
      <c r="E111" s="10" t="str">
        <f aca="false">T("FACILITY MAINTENANCE - REPAIR")</f>
        <v>FACILITY MAINTENANCE - REPAIR</v>
      </c>
      <c r="F111" s="10" t="str">
        <f aca="false">T("22669 - 2015 - Chevy - Rear bumper damage 3/18 created folder")</f>
        <v>22669 - 2015 - Chevy - Rear bumper damage 3/18 created folder</v>
      </c>
      <c r="G111" s="10" t="str">
        <f aca="false">T("NICK`S AUTO WERKZ")</f>
        <v>NICK`S AUTO WERKZ</v>
      </c>
      <c r="H111" s="10" t="str">
        <f aca="false">T("ACCIDENT")</f>
        <v>ACCIDENT</v>
      </c>
      <c r="I111" s="10" t="str">
        <f aca="false">T("")</f>
        <v/>
      </c>
      <c r="J111" s="10" t="str">
        <f aca="false">T("FACILITY MAINTENANCE")</f>
        <v>FACILITY MAINTENANCE</v>
      </c>
      <c r="K111" s="10" t="str">
        <f aca="false">T("")</f>
        <v/>
      </c>
      <c r="L111" s="9" t="n">
        <v>45749</v>
      </c>
      <c r="M111" s="11" t="n">
        <v>0</v>
      </c>
      <c r="N111" s="11" t="n">
        <v>0</v>
      </c>
      <c r="O111" s="11" t="n">
        <v>2115.5</v>
      </c>
      <c r="P111" s="12" t="n">
        <v>2115.5</v>
      </c>
    </row>
    <row r="112" customFormat="false" ht="54" hidden="false" customHeight="false" outlineLevel="0" collapsed="false">
      <c r="A112" s="8" t="str">
        <f aca="false">T("FW005159")</f>
        <v>FW005159</v>
      </c>
      <c r="B112" s="9" t="n">
        <v>45749</v>
      </c>
      <c r="C112" s="10" t="str">
        <f aca="false">T("Closed")</f>
        <v>Closed</v>
      </c>
      <c r="D112" s="10" t="str">
        <f aca="false">T("22715")</f>
        <v>22715</v>
      </c>
      <c r="E112" s="10" t="str">
        <f aca="false">T("FAIRMOUNT CEMETERY - REPAIR")</f>
        <v>FAIRMOUNT CEMETERY - REPAIR</v>
      </c>
      <c r="F112" s="10" t="str">
        <f aca="false">T("22715 Exmark Mower - Pulley / Tire / Coolant / PM Service A / Greasing")</f>
        <v>22715 Exmark Mower - Pulley / Tire / Coolant / PM Service A / Greasing</v>
      </c>
      <c r="G112" s="10" t="str">
        <f aca="false">T("")</f>
        <v/>
      </c>
      <c r="H112" s="10" t="str">
        <f aca="false">T("BREAKDOWN")</f>
        <v>BREAKDOWN</v>
      </c>
      <c r="I112" s="10" t="str">
        <f aca="false">T("MANUELR")</f>
        <v>MANUELR</v>
      </c>
      <c r="J112" s="10" t="str">
        <f aca="false">T("FAIRMOUNT CEMETERY")</f>
        <v>FAIRMOUNT CEMETERY</v>
      </c>
      <c r="K112" s="10" t="str">
        <f aca="false">T("FS")</f>
        <v>FS</v>
      </c>
      <c r="L112" s="9" t="n">
        <v>45751</v>
      </c>
      <c r="M112" s="11" t="n">
        <v>1007.28</v>
      </c>
      <c r="N112" s="11" t="n">
        <v>0</v>
      </c>
      <c r="O112" s="11" t="n">
        <v>0</v>
      </c>
      <c r="P112" s="12" t="n">
        <v>1007.28</v>
      </c>
    </row>
    <row r="113" customFormat="false" ht="40.5" hidden="false" customHeight="false" outlineLevel="0" collapsed="false">
      <c r="A113" s="8" t="str">
        <f aca="false">T("FW003572")</f>
        <v>FW003572</v>
      </c>
      <c r="B113" s="9" t="n">
        <v>45740</v>
      </c>
      <c r="C113" s="10" t="str">
        <f aca="false">T("Closed")</f>
        <v>Closed</v>
      </c>
      <c r="D113" s="10" t="str">
        <f aca="false">T("23200")</f>
        <v>23200</v>
      </c>
      <c r="E113" s="10" t="str">
        <f aca="false">T("FAIRMOUNT CEMETERY - REPAIR")</f>
        <v>FAIRMOUNT CEMETERY - REPAIR</v>
      </c>
      <c r="F113" s="10" t="str">
        <f aca="false">T("23200 2022 Ford F250 - Battery / Backup Camera")</f>
        <v>23200 2022 Ford F250 - Battery / Backup Camera</v>
      </c>
      <c r="G113" s="10" t="str">
        <f aca="false">T("")</f>
        <v/>
      </c>
      <c r="H113" s="10" t="str">
        <f aca="false">T("BREAKDOWN")</f>
        <v>BREAKDOWN</v>
      </c>
      <c r="I113" s="10" t="str">
        <f aca="false">T("CONLEYK")</f>
        <v>CONLEYK</v>
      </c>
      <c r="J113" s="10" t="str">
        <f aca="false">T("FAIRMOUNT CEMETERY")</f>
        <v>FAIRMOUNT CEMETERY</v>
      </c>
      <c r="K113" s="10" t="str">
        <f aca="false">T("FS")</f>
        <v>FS</v>
      </c>
      <c r="L113" s="9" t="n">
        <v>45775</v>
      </c>
      <c r="M113" s="11" t="n">
        <v>766.02</v>
      </c>
      <c r="N113" s="11" t="n">
        <v>0</v>
      </c>
      <c r="O113" s="11" t="n">
        <v>0</v>
      </c>
      <c r="P113" s="12" t="n">
        <v>766.02</v>
      </c>
    </row>
    <row r="114" customFormat="false" ht="40.5" hidden="false" customHeight="false" outlineLevel="0" collapsed="false">
      <c r="A114" s="8" t="str">
        <f aca="false">T("FW003343")</f>
        <v>FW003343</v>
      </c>
      <c r="B114" s="9" t="n">
        <v>45719</v>
      </c>
      <c r="C114" s="10" t="str">
        <f aca="false">T("Closed")</f>
        <v>Closed</v>
      </c>
      <c r="D114" s="10" t="str">
        <f aca="false">T("23145")</f>
        <v>23145</v>
      </c>
      <c r="E114" s="10" t="str">
        <f aca="false">T("FAIRMOUNT CEMETERY - REPAIR")</f>
        <v>FAIRMOUNT CEMETERY - REPAIR</v>
      </c>
      <c r="F114" s="10" t="str">
        <f aca="false">T("CISCO 23145 JCB - POSTED COMMERCIAL")</f>
        <v>CISCO 23145 JCB - POSTED COMMERCIAL</v>
      </c>
      <c r="G114" s="10" t="str">
        <f aca="false">T("")</f>
        <v/>
      </c>
      <c r="H114" s="10" t="str">
        <f aca="false">T("BREAKDOWN")</f>
        <v>BREAKDOWN</v>
      </c>
      <c r="I114" s="10" t="str">
        <f aca="false">T("PEREZE")</f>
        <v>PEREZE</v>
      </c>
      <c r="J114" s="10" t="str">
        <f aca="false">T("FAIRMOUNT CEMETERY")</f>
        <v>FAIRMOUNT CEMETERY</v>
      </c>
      <c r="K114" s="10" t="str">
        <f aca="false">T("FS")</f>
        <v>FS</v>
      </c>
      <c r="L114" s="9" t="n">
        <v>45756</v>
      </c>
      <c r="M114" s="11" t="n">
        <v>0</v>
      </c>
      <c r="N114" s="11" t="n">
        <v>0</v>
      </c>
      <c r="O114" s="11" t="n">
        <v>2988.98</v>
      </c>
      <c r="P114" s="12" t="n">
        <v>2988.98</v>
      </c>
    </row>
    <row r="115" customFormat="false" ht="40.5" hidden="false" customHeight="false" outlineLevel="0" collapsed="false">
      <c r="A115" s="8" t="str">
        <f aca="false">T("FW005361")</f>
        <v>FW005361</v>
      </c>
      <c r="B115" s="9" t="n">
        <v>45764</v>
      </c>
      <c r="C115" s="10" t="str">
        <f aca="false">T("Closed")</f>
        <v>Closed</v>
      </c>
      <c r="D115" s="10" t="str">
        <f aca="false">T("22650")</f>
        <v>22650</v>
      </c>
      <c r="E115" s="10" t="str">
        <f aca="false">T("FIRE - REPAIR")</f>
        <v>FIRE - REPAIR</v>
      </c>
      <c r="F115" s="10" t="str">
        <f aca="false">T("22650 2015 FORD F250 - PM Service ACDF")</f>
        <v>22650 2015 FORD F250 - PM Service ACDF</v>
      </c>
      <c r="G115" s="10" t="str">
        <f aca="false">T("")</f>
        <v/>
      </c>
      <c r="H115" s="10" t="str">
        <f aca="false">T("SCHEDULED MAINTENANCE")</f>
        <v>SCHEDULED MAINTENANCE</v>
      </c>
      <c r="I115" s="10" t="str">
        <f aca="false">T("VIGILJ")</f>
        <v>VIGILJ</v>
      </c>
      <c r="J115" s="10" t="str">
        <f aca="false">T("FIRE")</f>
        <v>FIRE</v>
      </c>
      <c r="K115" s="10" t="str">
        <f aca="false">T("FS")</f>
        <v>FS</v>
      </c>
      <c r="L115" s="9" t="n">
        <v>45769</v>
      </c>
      <c r="M115" s="11" t="n">
        <v>137.61</v>
      </c>
      <c r="N115" s="11" t="n">
        <v>0</v>
      </c>
      <c r="O115" s="11" t="n">
        <v>0</v>
      </c>
      <c r="P115" s="12" t="n">
        <v>137.61</v>
      </c>
    </row>
    <row r="116" customFormat="false" ht="40.5" hidden="false" customHeight="false" outlineLevel="0" collapsed="false">
      <c r="A116" s="8" t="str">
        <f aca="false">T("FW005320")</f>
        <v>FW005320</v>
      </c>
      <c r="B116" s="9" t="n">
        <v>45761</v>
      </c>
      <c r="C116" s="10" t="str">
        <f aca="false">T("Closed")</f>
        <v>Closed</v>
      </c>
      <c r="D116" s="10" t="str">
        <f aca="false">T("11853")</f>
        <v>11853</v>
      </c>
      <c r="E116" s="10" t="str">
        <f aca="false">T("FIRE - REPAIR")</f>
        <v>FIRE - REPAIR</v>
      </c>
      <c r="F116" s="10" t="str">
        <f aca="false">T("11853 2005 Ford F250 - PM Service ACF")</f>
        <v>11853 2005 Ford F250 - PM Service ACF</v>
      </c>
      <c r="G116" s="10" t="str">
        <f aca="false">T("")</f>
        <v/>
      </c>
      <c r="H116" s="10" t="str">
        <f aca="false">T("SCHEDULED MAINTENANCE")</f>
        <v>SCHEDULED MAINTENANCE</v>
      </c>
      <c r="I116" s="10" t="str">
        <f aca="false">T("VIGILJ")</f>
        <v>VIGILJ</v>
      </c>
      <c r="J116" s="10" t="str">
        <f aca="false">T("FIRE")</f>
        <v>FIRE</v>
      </c>
      <c r="K116" s="10" t="str">
        <f aca="false">T("FS")</f>
        <v>FS</v>
      </c>
      <c r="L116" s="9" t="n">
        <v>45764</v>
      </c>
      <c r="M116" s="11" t="n">
        <v>19.66</v>
      </c>
      <c r="N116" s="11" t="n">
        <v>0</v>
      </c>
      <c r="O116" s="11" t="n">
        <v>0</v>
      </c>
      <c r="P116" s="12" t="n">
        <v>19.66</v>
      </c>
    </row>
    <row r="117" customFormat="false" ht="40.5" hidden="false" customHeight="false" outlineLevel="0" collapsed="false">
      <c r="A117" s="8" t="str">
        <f aca="false">T("FW005287")</f>
        <v>FW005287</v>
      </c>
      <c r="B117" s="9" t="n">
        <v>45758</v>
      </c>
      <c r="C117" s="10" t="str">
        <f aca="false">T("Closed")</f>
        <v>Closed</v>
      </c>
      <c r="D117" s="10" t="str">
        <f aca="false">T("23419")</f>
        <v>23419</v>
      </c>
      <c r="E117" s="10" t="str">
        <f aca="false">T("FIRE - REPAIR")</f>
        <v>FIRE - REPAIR</v>
      </c>
      <c r="F117" s="10" t="str">
        <f aca="false">T("23419 2024 Ford F350 - PM Service A")</f>
        <v>23419 2024 Ford F350 - PM Service A</v>
      </c>
      <c r="G117" s="10" t="str">
        <f aca="false">T("")</f>
        <v/>
      </c>
      <c r="H117" s="10" t="str">
        <f aca="false">T("SCHEDULED MAINTENANCE")</f>
        <v>SCHEDULED MAINTENANCE</v>
      </c>
      <c r="I117" s="10" t="str">
        <f aca="false">T("VIGILJ")</f>
        <v>VIGILJ</v>
      </c>
      <c r="J117" s="10" t="str">
        <f aca="false">T("FIRE")</f>
        <v>FIRE</v>
      </c>
      <c r="K117" s="10" t="str">
        <f aca="false">T("FS")</f>
        <v>FS</v>
      </c>
      <c r="L117" s="9" t="n">
        <v>45763</v>
      </c>
      <c r="M117" s="11" t="n">
        <v>118.55</v>
      </c>
      <c r="N117" s="11" t="n">
        <v>0</v>
      </c>
      <c r="O117" s="11" t="n">
        <v>0</v>
      </c>
      <c r="P117" s="12" t="n">
        <v>118.55</v>
      </c>
    </row>
    <row r="118" customFormat="false" ht="40.5" hidden="false" customHeight="false" outlineLevel="0" collapsed="false">
      <c r="A118" s="8" t="str">
        <f aca="false">T("FW005272")</f>
        <v>FW005272</v>
      </c>
      <c r="B118" s="9" t="n">
        <v>45757</v>
      </c>
      <c r="C118" s="10" t="str">
        <f aca="false">T("Closed")</f>
        <v>Closed</v>
      </c>
      <c r="D118" s="10" t="str">
        <f aca="false">T("23025")</f>
        <v>23025</v>
      </c>
      <c r="E118" s="10" t="str">
        <f aca="false">T("FIRE - REPAIR")</f>
        <v>FIRE - REPAIR</v>
      </c>
      <c r="F118" s="10" t="str">
        <f aca="false">T("23025 2020 FORD F250 - INSTALL BED COVER")</f>
        <v>23025 2020 FORD F250 - INSTALL BED COVER</v>
      </c>
      <c r="G118" s="10" t="str">
        <f aca="false">T("")</f>
        <v/>
      </c>
      <c r="H118" s="10" t="str">
        <f aca="false">T("SCHEDULED MAINTENANCE")</f>
        <v>SCHEDULED MAINTENANCE</v>
      </c>
      <c r="I118" s="10" t="str">
        <f aca="false">T("LEAKJ")</f>
        <v>LEAKJ</v>
      </c>
      <c r="J118" s="10" t="str">
        <f aca="false">T("FIRE")</f>
        <v>FIRE</v>
      </c>
      <c r="K118" s="10" t="str">
        <f aca="false">T("FS")</f>
        <v>FS</v>
      </c>
      <c r="L118" s="9" t="n">
        <v>45757</v>
      </c>
      <c r="M118" s="11" t="n">
        <v>2221.11</v>
      </c>
      <c r="N118" s="11" t="n">
        <v>0</v>
      </c>
      <c r="O118" s="11" t="n">
        <v>0</v>
      </c>
      <c r="P118" s="12" t="n">
        <v>2221.11</v>
      </c>
    </row>
    <row r="119" customFormat="false" ht="40.5" hidden="false" customHeight="false" outlineLevel="0" collapsed="false">
      <c r="A119" s="8" t="str">
        <f aca="false">T("FW005256")</f>
        <v>FW005256</v>
      </c>
      <c r="B119" s="9" t="n">
        <v>45756</v>
      </c>
      <c r="C119" s="10" t="str">
        <f aca="false">T("Closed")</f>
        <v>Closed</v>
      </c>
      <c r="D119" s="10" t="str">
        <f aca="false">T("23092")</f>
        <v>23092</v>
      </c>
      <c r="E119" s="10" t="str">
        <f aca="false">T("FIRE - REPAIR")</f>
        <v>FIRE - REPAIR</v>
      </c>
      <c r="F119" s="10" t="str">
        <f aca="false">T("23092 FIRE LADDER 7 - COMM RADIO INOP")</f>
        <v>23092 FIRE LADDER 7 - COMM RADIO INOP</v>
      </c>
      <c r="G119" s="10" t="str">
        <f aca="false">T("")</f>
        <v/>
      </c>
      <c r="H119" s="10" t="str">
        <f aca="false">T("BREAKDOWN")</f>
        <v>BREAKDOWN</v>
      </c>
      <c r="I119" s="10" t="str">
        <f aca="false">T("SEWELLJ")</f>
        <v>SEWELLJ</v>
      </c>
      <c r="J119" s="10" t="str">
        <f aca="false">T("FIRE EMERGENCY VEHICLES")</f>
        <v>FIRE EMERGENCY VEHICLES</v>
      </c>
      <c r="K119" s="10" t="str">
        <f aca="false">T("FS")</f>
        <v>FS</v>
      </c>
      <c r="L119" s="9" t="n">
        <v>45756</v>
      </c>
      <c r="M119" s="11" t="n">
        <v>22.71</v>
      </c>
      <c r="N119" s="11" t="n">
        <v>0</v>
      </c>
      <c r="O119" s="11" t="n">
        <v>0</v>
      </c>
      <c r="P119" s="12" t="n">
        <v>22.71</v>
      </c>
    </row>
    <row r="120" customFormat="false" ht="54" hidden="false" customHeight="false" outlineLevel="0" collapsed="false">
      <c r="A120" s="8" t="str">
        <f aca="false">T("FW005149")</f>
        <v>FW005149</v>
      </c>
      <c r="B120" s="9" t="n">
        <v>45748</v>
      </c>
      <c r="C120" s="10" t="str">
        <f aca="false">T("Closed")</f>
        <v>Closed</v>
      </c>
      <c r="D120" s="10" t="str">
        <f aca="false">T("22299")</f>
        <v>22299</v>
      </c>
      <c r="E120" s="10" t="str">
        <f aca="false">T("FIRE - REPAIR")</f>
        <v>FIRE - REPAIR</v>
      </c>
      <c r="F120" s="10" t="str">
        <f aca="false">T("Siren amplifier has stopped working. Swap in used older siren amplifier.")</f>
        <v>Siren amplifier has stopped working. Swap in used older siren amplifier.</v>
      </c>
      <c r="G120" s="10" t="str">
        <f aca="false">T("")</f>
        <v/>
      </c>
      <c r="H120" s="10" t="str">
        <f aca="false">T("REGULAR WEAR AND TEAR")</f>
        <v>REGULAR WEAR AND TEAR</v>
      </c>
      <c r="I120" s="10" t="str">
        <f aca="false">T("SEWELLJ")</f>
        <v>SEWELLJ</v>
      </c>
      <c r="J120" s="10" t="str">
        <f aca="false">T("FIRE EMERGENCY VEHICLES")</f>
        <v>FIRE EMERGENCY VEHICLES</v>
      </c>
      <c r="K120" s="10" t="str">
        <f aca="false">T("FS")</f>
        <v>FS</v>
      </c>
      <c r="L120" s="9" t="n">
        <v>45748</v>
      </c>
      <c r="M120" s="11" t="n">
        <v>0</v>
      </c>
      <c r="N120" s="11" t="n">
        <v>0</v>
      </c>
      <c r="O120" s="11" t="n">
        <v>0</v>
      </c>
      <c r="P120" s="12" t="n">
        <v>0</v>
      </c>
    </row>
    <row r="121" customFormat="false" ht="27" hidden="false" customHeight="false" outlineLevel="0" collapsed="false">
      <c r="A121" s="8" t="str">
        <f aca="false">T("FW003615")</f>
        <v>FW003615</v>
      </c>
      <c r="B121" s="9" t="n">
        <v>45743</v>
      </c>
      <c r="C121" s="10" t="str">
        <f aca="false">T("Closed")</f>
        <v>Closed</v>
      </c>
      <c r="D121" s="10" t="str">
        <f aca="false">T("11987")</f>
        <v>11987</v>
      </c>
      <c r="E121" s="10" t="str">
        <f aca="false">T("FIRE - REPAIR")</f>
        <v>FIRE - REPAIR</v>
      </c>
      <c r="F121" s="10" t="str">
        <f aca="false">T("11987 - Ford Ranger - Pm Service - ACF")</f>
        <v>11987 - Ford Ranger - Pm Service - ACF</v>
      </c>
      <c r="G121" s="10" t="str">
        <f aca="false">T("")</f>
        <v/>
      </c>
      <c r="H121" s="10" t="str">
        <f aca="false">T("PMA Oil Change")</f>
        <v>PMA Oil Change</v>
      </c>
      <c r="I121" s="10" t="str">
        <f aca="false">T("THOMPSONZ")</f>
        <v>THOMPSONZ</v>
      </c>
      <c r="J121" s="10" t="str">
        <f aca="false">T("FIRE")</f>
        <v>FIRE</v>
      </c>
      <c r="K121" s="10" t="str">
        <f aca="false">T("FS")</f>
        <v>FS</v>
      </c>
      <c r="L121" s="9" t="n">
        <v>45749</v>
      </c>
      <c r="M121" s="11" t="n">
        <v>275.8</v>
      </c>
      <c r="N121" s="11" t="n">
        <v>0</v>
      </c>
      <c r="O121" s="11" t="n">
        <v>0</v>
      </c>
      <c r="P121" s="12" t="n">
        <v>275.8</v>
      </c>
    </row>
    <row r="122" customFormat="false" ht="40.5" hidden="false" customHeight="false" outlineLevel="0" collapsed="false">
      <c r="A122" s="8" t="str">
        <f aca="false">T("FW005378")</f>
        <v>FW005378</v>
      </c>
      <c r="B122" s="9" t="n">
        <v>45768</v>
      </c>
      <c r="C122" s="10" t="str">
        <f aca="false">T("Closed")</f>
        <v>Closed</v>
      </c>
      <c r="D122" s="10" t="str">
        <f aca="false">T("22795")</f>
        <v>22795</v>
      </c>
      <c r="E122" s="10" t="str">
        <f aca="false">T("FIRE MARSHAL/PREVENTION - REPAIR")</f>
        <v>FIRE MARSHAL/PREVENTION - REPAIR</v>
      </c>
      <c r="F122" s="10" t="str">
        <f aca="false">T("22795 2017 Ford F150 - PM Service A / Recalls")</f>
        <v>22795 2017 Ford F150 - PM Service A / Recalls</v>
      </c>
      <c r="G122" s="10" t="str">
        <f aca="false">T("")</f>
        <v/>
      </c>
      <c r="H122" s="10" t="str">
        <f aca="false">T("SCHEDULED MAINTENANCE")</f>
        <v>SCHEDULED MAINTENANCE</v>
      </c>
      <c r="I122" s="10" t="str">
        <f aca="false">T("VIGILJ")</f>
        <v>VIGILJ</v>
      </c>
      <c r="J122" s="10" t="str">
        <f aca="false">T("FIRE MARSHAL/PREVENTION")</f>
        <v>FIRE MARSHAL/PREVENTION</v>
      </c>
      <c r="K122" s="10" t="str">
        <f aca="false">T("FS")</f>
        <v>FS</v>
      </c>
      <c r="L122" s="9" t="n">
        <v>45772</v>
      </c>
      <c r="M122" s="11" t="n">
        <v>19.66</v>
      </c>
      <c r="N122" s="11" t="n">
        <v>0</v>
      </c>
      <c r="O122" s="11" t="n">
        <v>0</v>
      </c>
      <c r="P122" s="12" t="n">
        <v>19.66</v>
      </c>
    </row>
    <row r="123" customFormat="false" ht="40.5" hidden="false" customHeight="false" outlineLevel="0" collapsed="false">
      <c r="A123" s="8" t="str">
        <f aca="false">T("FW005337")</f>
        <v>FW005337</v>
      </c>
      <c r="B123" s="9" t="n">
        <v>45762</v>
      </c>
      <c r="C123" s="10" t="str">
        <f aca="false">T("Closed")</f>
        <v>Closed</v>
      </c>
      <c r="D123" s="10" t="str">
        <f aca="false">T("22383")</f>
        <v>22383</v>
      </c>
      <c r="E123" s="10" t="str">
        <f aca="false">T("FIRE MARSHAL/PREVENTION - REPAIR")</f>
        <v>FIRE MARSHAL/PREVENTION - REPAIR</v>
      </c>
      <c r="F123" s="10" t="str">
        <f aca="false">T("22383 2011 FORD RANGER - REMOVE RADIO")</f>
        <v>22383 2011 FORD RANGER - REMOVE RADIO</v>
      </c>
      <c r="G123" s="10" t="str">
        <f aca="false">T("")</f>
        <v/>
      </c>
      <c r="H123" s="10" t="str">
        <f aca="false">T("SCHEDULED MAINTENANCE")</f>
        <v>SCHEDULED MAINTENANCE</v>
      </c>
      <c r="I123" s="10" t="str">
        <f aca="false">T("LEAKJ")</f>
        <v>LEAKJ</v>
      </c>
      <c r="J123" s="10" t="str">
        <f aca="false">T("FIRE MARSHAL/PREVENTION")</f>
        <v>FIRE MARSHAL/PREVENTION</v>
      </c>
      <c r="K123" s="10" t="str">
        <f aca="false">T("FS")</f>
        <v>FS</v>
      </c>
      <c r="L123" s="9" t="n">
        <v>45763</v>
      </c>
      <c r="M123" s="11" t="n">
        <v>0</v>
      </c>
      <c r="N123" s="11" t="n">
        <v>0</v>
      </c>
      <c r="O123" s="11" t="n">
        <v>0</v>
      </c>
      <c r="P123" s="12" t="n">
        <v>0</v>
      </c>
    </row>
    <row r="124" customFormat="false" ht="81" hidden="false" customHeight="false" outlineLevel="0" collapsed="false">
      <c r="A124" s="8" t="str">
        <f aca="false">T("FW003574")</f>
        <v>FW003574</v>
      </c>
      <c r="B124" s="9" t="n">
        <v>45740</v>
      </c>
      <c r="C124" s="10" t="str">
        <f aca="false">T("Closed")</f>
        <v>Closed</v>
      </c>
      <c r="D124" s="10" t="str">
        <f aca="false">T("23178")</f>
        <v>23178</v>
      </c>
      <c r="E124" s="10" t="str">
        <f aca="false">T("FIRE MARSHAL/PREVENTION - REPAIR")</f>
        <v>FIRE MARSHAL/PREVENTION - REPAIR</v>
      </c>
      <c r="F124" s="10" t="str">
        <f aca="false">T("(WAITING ON ASSET) - 23178 2021 Ford F150 - PM Service / Install gun Safe / Battery / Tire / Radio")</f>
        <v>(WAITING ON ASSET) - 23178 2021 Ford F150 - PM Service / Install gun Safe / Battery / Tire / Radio</v>
      </c>
      <c r="G124" s="10" t="str">
        <f aca="false">T("")</f>
        <v/>
      </c>
      <c r="H124" s="10" t="str">
        <f aca="false">T("BREAKDOWN")</f>
        <v>BREAKDOWN</v>
      </c>
      <c r="I124" s="10" t="str">
        <f aca="false">T("LEAKJ")</f>
        <v>LEAKJ</v>
      </c>
      <c r="J124" s="10" t="str">
        <f aca="false">T("FIRE MARSHAL/PREVENTION")</f>
        <v>FIRE MARSHAL/PREVENTION</v>
      </c>
      <c r="K124" s="10" t="str">
        <f aca="false">T("FS")</f>
        <v>FS</v>
      </c>
      <c r="L124" s="9" t="n">
        <v>45756</v>
      </c>
      <c r="M124" s="11" t="n">
        <v>213.53</v>
      </c>
      <c r="N124" s="11" t="n">
        <v>0</v>
      </c>
      <c r="O124" s="11" t="n">
        <v>0</v>
      </c>
      <c r="P124" s="12" t="n">
        <v>213.53</v>
      </c>
    </row>
    <row r="125" customFormat="false" ht="54" hidden="false" customHeight="false" outlineLevel="0" collapsed="false">
      <c r="A125" s="8" t="str">
        <f aca="false">T("FW005391")</f>
        <v>FW005391</v>
      </c>
      <c r="B125" s="9" t="n">
        <v>45769</v>
      </c>
      <c r="C125" s="10" t="str">
        <f aca="false">T("Closed")</f>
        <v>Closed</v>
      </c>
      <c r="D125" s="10" t="str">
        <f aca="false">T("23343")</f>
        <v>23343</v>
      </c>
      <c r="E125" s="10" t="str">
        <f aca="false">T("FLEET SERVICES - REPAIR")</f>
        <v>FLEET SERVICES - REPAIR</v>
      </c>
      <c r="F125" s="10" t="str">
        <f aca="false">T("23343 - 2023 Ford F150 - replace all 4 tires- tires were warrantied- hw")</f>
        <v>23343 - 2023 Ford F150 - replace all 4 tires- tires were warrantied- hw</v>
      </c>
      <c r="G125" s="10" t="str">
        <f aca="false">T("")</f>
        <v/>
      </c>
      <c r="H125" s="10" t="str">
        <f aca="false">T("REGULAR WEAR AND TEAR")</f>
        <v>REGULAR WEAR AND TEAR</v>
      </c>
      <c r="I125" s="10" t="str">
        <f aca="false">T("HERRERAR")</f>
        <v>HERRERAR</v>
      </c>
      <c r="J125" s="10" t="str">
        <f aca="false">T("FLEET SERVICES")</f>
        <v>FLEET SERVICES</v>
      </c>
      <c r="K125" s="10" t="str">
        <f aca="false">T("FS")</f>
        <v>FS</v>
      </c>
      <c r="L125" s="9" t="n">
        <v>45769</v>
      </c>
      <c r="M125" s="11" t="n">
        <v>0</v>
      </c>
      <c r="N125" s="11" t="n">
        <v>0</v>
      </c>
      <c r="O125" s="11" t="n">
        <v>0</v>
      </c>
      <c r="P125" s="12" t="n">
        <v>0</v>
      </c>
    </row>
    <row r="126" customFormat="false" ht="40.5" hidden="false" customHeight="false" outlineLevel="0" collapsed="false">
      <c r="A126" s="8" t="str">
        <f aca="false">T("FW005332")</f>
        <v>FW005332</v>
      </c>
      <c r="B126" s="9" t="n">
        <v>45762</v>
      </c>
      <c r="C126" s="10" t="str">
        <f aca="false">T("Closed")</f>
        <v>Closed</v>
      </c>
      <c r="D126" s="10" t="str">
        <f aca="false">T("22751")</f>
        <v>22751</v>
      </c>
      <c r="E126" s="10" t="str">
        <f aca="false">T("FLEET SERVICES - REPAIR")</f>
        <v>FLEET SERVICES - REPAIR</v>
      </c>
      <c r="F126" s="10" t="str">
        <f aca="false">T("22751 FLEET POOL TILT TRAILER - PM SERVICE UT")</f>
        <v>22751 FLEET POOL TILT TRAILER - PM SERVICE UT</v>
      </c>
      <c r="G126" s="10" t="str">
        <f aca="false">T("")</f>
        <v/>
      </c>
      <c r="H126" s="10" t="str">
        <f aca="false">T("SCHEDULED MAINTENANCE")</f>
        <v>SCHEDULED MAINTENANCE</v>
      </c>
      <c r="I126" s="10" t="str">
        <f aca="false">T("THOMPSONZ")</f>
        <v>THOMPSONZ</v>
      </c>
      <c r="J126" s="10" t="str">
        <f aca="false">T("FLEET SERVICES POOL")</f>
        <v>FLEET SERVICES POOL</v>
      </c>
      <c r="K126" s="10" t="str">
        <f aca="false">T("FS")</f>
        <v>FS</v>
      </c>
      <c r="L126" s="9" t="n">
        <v>45769</v>
      </c>
      <c r="M126" s="11" t="n">
        <v>46.08</v>
      </c>
      <c r="N126" s="11" t="n">
        <v>0</v>
      </c>
      <c r="O126" s="11" t="n">
        <v>0</v>
      </c>
      <c r="P126" s="12" t="n">
        <v>46.08</v>
      </c>
    </row>
    <row r="127" customFormat="false" ht="81" hidden="false" customHeight="false" outlineLevel="0" collapsed="false">
      <c r="A127" s="8" t="str">
        <f aca="false">T("FW005246")</f>
        <v>FW005246</v>
      </c>
      <c r="B127" s="9" t="n">
        <v>45755</v>
      </c>
      <c r="C127" s="10" t="str">
        <f aca="false">T("Closed")</f>
        <v>Closed</v>
      </c>
      <c r="D127" s="10" t="str">
        <f aca="false">T("22451")</f>
        <v>22451</v>
      </c>
      <c r="E127" s="10" t="str">
        <f aca="false">T("FLEET SERVICES - REPAIR")</f>
        <v>FLEET SERVICES - REPAIR</v>
      </c>
      <c r="F127" s="10" t="str">
        <f aca="false">T("22451 Batwing behind 22356 FLEET POOL BLUE NEW HOLLAND - PM SERVICE U / Greasing")</f>
        <v>22451 Batwing behind 22356 FLEET POOL BLUE NEW HOLLAND - PM SERVICE U / Greasing</v>
      </c>
      <c r="G127" s="10" t="str">
        <f aca="false">T("")</f>
        <v/>
      </c>
      <c r="H127" s="10" t="str">
        <f aca="false">T("SCHEDULED MAINTENANCE")</f>
        <v>SCHEDULED MAINTENANCE</v>
      </c>
      <c r="I127" s="10" t="str">
        <f aca="false">T("HERNANDEZM")</f>
        <v>HERNANDEZM</v>
      </c>
      <c r="J127" s="10" t="str">
        <f aca="false">T("FLEET SERVICES POOL")</f>
        <v>FLEET SERVICES POOL</v>
      </c>
      <c r="K127" s="10" t="str">
        <f aca="false">T("FS")</f>
        <v>FS</v>
      </c>
      <c r="L127" s="9" t="n">
        <v>45757</v>
      </c>
      <c r="M127" s="11" t="n">
        <v>0</v>
      </c>
      <c r="N127" s="11" t="n">
        <v>0</v>
      </c>
      <c r="O127" s="11" t="n">
        <v>0</v>
      </c>
      <c r="P127" s="12" t="n">
        <v>0</v>
      </c>
    </row>
    <row r="128" customFormat="false" ht="67.5" hidden="false" customHeight="false" outlineLevel="0" collapsed="false">
      <c r="A128" s="8" t="str">
        <f aca="false">T("FW005247")</f>
        <v>FW005247</v>
      </c>
      <c r="B128" s="9" t="n">
        <v>45755</v>
      </c>
      <c r="C128" s="10" t="str">
        <f aca="false">T("Closed")</f>
        <v>Closed</v>
      </c>
      <c r="D128" s="10" t="str">
        <f aca="false">T("22637")</f>
        <v>22637</v>
      </c>
      <c r="E128" s="10" t="str">
        <f aca="false">T("FLEET SERVICES - REPAIR")</f>
        <v>FLEET SERVICES - REPAIR</v>
      </c>
      <c r="F128" s="10" t="str">
        <f aca="false">T("22637 FLEET POOL MOWER - PM Service A / Dies While in use / Greasing")</f>
        <v>22637 FLEET POOL MOWER - PM Service A / Dies While in use / Greasing</v>
      </c>
      <c r="G128" s="10" t="str">
        <f aca="false">T("")</f>
        <v/>
      </c>
      <c r="H128" s="10" t="str">
        <f aca="false">T("BREAKDOWN")</f>
        <v>BREAKDOWN</v>
      </c>
      <c r="I128" s="10" t="str">
        <f aca="false">T("JUAREZI")</f>
        <v>JUAREZI</v>
      </c>
      <c r="J128" s="10" t="str">
        <f aca="false">T("FLEET SERVICES POOL")</f>
        <v>FLEET SERVICES POOL</v>
      </c>
      <c r="K128" s="10" t="str">
        <f aca="false">T("FS")</f>
        <v>FS</v>
      </c>
      <c r="L128" s="9" t="n">
        <v>45762</v>
      </c>
      <c r="M128" s="11" t="n">
        <v>367.97</v>
      </c>
      <c r="N128" s="11" t="n">
        <v>0</v>
      </c>
      <c r="O128" s="11" t="n">
        <v>0</v>
      </c>
      <c r="P128" s="12" t="n">
        <v>367.97</v>
      </c>
    </row>
    <row r="129" customFormat="false" ht="40.5" hidden="false" customHeight="false" outlineLevel="0" collapsed="false">
      <c r="A129" s="8" t="str">
        <f aca="false">T("FW005249")</f>
        <v>FW005249</v>
      </c>
      <c r="B129" s="9" t="n">
        <v>45755</v>
      </c>
      <c r="C129" s="10" t="str">
        <f aca="false">T("Closed")</f>
        <v>Closed</v>
      </c>
      <c r="D129" s="10" t="str">
        <f aca="false">T("22770")</f>
        <v>22770</v>
      </c>
      <c r="E129" s="10" t="str">
        <f aca="false">T("FLEET SERVICES - REPAIR")</f>
        <v>FLEET SERVICES - REPAIR</v>
      </c>
      <c r="F129" s="10" t="str">
        <f aca="false">T("22770 FLEET POOL DINGO - PM Service AFHU / Greasing")</f>
        <v>22770 FLEET POOL DINGO - PM Service AFHU / Greasing</v>
      </c>
      <c r="G129" s="10" t="str">
        <f aca="false">T("")</f>
        <v/>
      </c>
      <c r="H129" s="10" t="str">
        <f aca="false">T("SCHEDULED MAINTENANCE")</f>
        <v>SCHEDULED MAINTENANCE</v>
      </c>
      <c r="I129" s="10" t="str">
        <f aca="false">T("LEAKJ")</f>
        <v>LEAKJ</v>
      </c>
      <c r="J129" s="10" t="str">
        <f aca="false">T("FLEET SERVICES POOL")</f>
        <v>FLEET SERVICES POOL</v>
      </c>
      <c r="K129" s="10" t="str">
        <f aca="false">T("FS")</f>
        <v>FS</v>
      </c>
      <c r="L129" s="9" t="n">
        <v>45762</v>
      </c>
      <c r="M129" s="11" t="n">
        <v>84.26</v>
      </c>
      <c r="N129" s="11" t="n">
        <v>0</v>
      </c>
      <c r="O129" s="11" t="n">
        <v>0</v>
      </c>
      <c r="P129" s="12" t="n">
        <v>84.26</v>
      </c>
    </row>
    <row r="130" customFormat="false" ht="54" hidden="false" customHeight="false" outlineLevel="0" collapsed="false">
      <c r="A130" s="8" t="str">
        <f aca="false">T("FW005222")</f>
        <v>FW005222</v>
      </c>
      <c r="B130" s="9" t="n">
        <v>45754</v>
      </c>
      <c r="C130" s="10" t="str">
        <f aca="false">T("Closed")</f>
        <v>Closed</v>
      </c>
      <c r="D130" s="10" t="str">
        <f aca="false">T("22052")</f>
        <v>22052</v>
      </c>
      <c r="E130" s="10" t="str">
        <f aca="false">T("FLEET SERVICES - REPAIR")</f>
        <v>FLEET SERVICES - REPAIR</v>
      </c>
      <c r="F130" s="10" t="str">
        <f aca="false">T("22052 FLEET SHOP RED GOLF CART - FUEL IN OIL / PM Service U")</f>
        <v>22052 FLEET SHOP RED GOLF CART - FUEL IN OIL / PM Service U</v>
      </c>
      <c r="G130" s="10" t="str">
        <f aca="false">T("")</f>
        <v/>
      </c>
      <c r="H130" s="10" t="str">
        <f aca="false">T("BREAKDOWN")</f>
        <v>BREAKDOWN</v>
      </c>
      <c r="I130" s="10" t="str">
        <f aca="false">T("LEAKJ")</f>
        <v>LEAKJ</v>
      </c>
      <c r="J130" s="10" t="str">
        <f aca="false">T("FLEET SERVICES POOL")</f>
        <v>FLEET SERVICES POOL</v>
      </c>
      <c r="K130" s="10" t="str">
        <f aca="false">T("FS")</f>
        <v>FS</v>
      </c>
      <c r="L130" s="9" t="n">
        <v>45777</v>
      </c>
      <c r="M130" s="11" t="n">
        <v>8.58</v>
      </c>
      <c r="N130" s="11" t="n">
        <v>0</v>
      </c>
      <c r="O130" s="11" t="n">
        <v>0</v>
      </c>
      <c r="P130" s="12" t="n">
        <v>8.58</v>
      </c>
    </row>
    <row r="131" customFormat="false" ht="54" hidden="false" customHeight="false" outlineLevel="0" collapsed="false">
      <c r="A131" s="8" t="str">
        <f aca="false">T("FW005225")</f>
        <v>FW005225</v>
      </c>
      <c r="B131" s="9" t="n">
        <v>45754</v>
      </c>
      <c r="C131" s="10" t="str">
        <f aca="false">T("Closed")</f>
        <v>Closed</v>
      </c>
      <c r="D131" s="10" t="str">
        <f aca="false">T("22944")</f>
        <v>22944</v>
      </c>
      <c r="E131" s="10" t="str">
        <f aca="false">T("FLEET SERVICES - REPAIR")</f>
        <v>FLEET SERVICES - REPAIR</v>
      </c>
      <c r="F131" s="10" t="str">
        <f aca="false">T("22944 ExMark - Maintenance Daignose, Check blades")</f>
        <v>22944 ExMark - Maintenance Daignose, Check blades</v>
      </c>
      <c r="G131" s="10" t="str">
        <f aca="false">T("")</f>
        <v/>
      </c>
      <c r="H131" s="10" t="str">
        <f aca="false">T("REGULAR WEAR AND TEAR")</f>
        <v>REGULAR WEAR AND TEAR</v>
      </c>
      <c r="I131" s="10" t="str">
        <f aca="false">T("JUAREZI")</f>
        <v>JUAREZI</v>
      </c>
      <c r="J131" s="10" t="str">
        <f aca="false">T("FLEET SERVICES POOL")</f>
        <v>FLEET SERVICES POOL</v>
      </c>
      <c r="K131" s="10" t="str">
        <f aca="false">T("FS")</f>
        <v>FS</v>
      </c>
      <c r="L131" s="9" t="n">
        <v>45756</v>
      </c>
      <c r="M131" s="11" t="n">
        <v>171.82</v>
      </c>
      <c r="N131" s="11" t="n">
        <v>0</v>
      </c>
      <c r="O131" s="11" t="n">
        <v>0</v>
      </c>
      <c r="P131" s="12" t="n">
        <v>171.82</v>
      </c>
    </row>
    <row r="132" customFormat="false" ht="40.5" hidden="false" customHeight="false" outlineLevel="0" collapsed="false">
      <c r="A132" s="8" t="str">
        <f aca="false">T("FW005195")</f>
        <v>FW005195</v>
      </c>
      <c r="B132" s="9" t="n">
        <v>45751</v>
      </c>
      <c r="C132" s="10" t="str">
        <f aca="false">T("Closed")</f>
        <v>Closed</v>
      </c>
      <c r="D132" s="10" t="str">
        <f aca="false">T("22911")</f>
        <v>22911</v>
      </c>
      <c r="E132" s="10" t="str">
        <f aca="false">T("FLEET SERVICES - REPAIR")</f>
        <v>FLEET SERVICES - REPAIR</v>
      </c>
      <c r="F132" s="10" t="str">
        <f aca="false">T("22911 Pressure washer - Battery / lighting")</f>
        <v>22911 Pressure washer - Battery / lighting</v>
      </c>
      <c r="G132" s="10" t="str">
        <f aca="false">T("")</f>
        <v/>
      </c>
      <c r="H132" s="10" t="str">
        <f aca="false">T("BREAKDOWN")</f>
        <v>BREAKDOWN</v>
      </c>
      <c r="I132" s="10" t="str">
        <f aca="false">T("JUAREZI")</f>
        <v>JUAREZI</v>
      </c>
      <c r="J132" s="10" t="str">
        <f aca="false">T("FLEET SERVICES POOL")</f>
        <v>FLEET SERVICES POOL</v>
      </c>
      <c r="K132" s="10" t="str">
        <f aca="false">T("FS")</f>
        <v>FS</v>
      </c>
      <c r="L132" s="9" t="n">
        <v>45751</v>
      </c>
      <c r="M132" s="11" t="n">
        <v>143.74</v>
      </c>
      <c r="N132" s="11" t="n">
        <v>0</v>
      </c>
      <c r="O132" s="11" t="n">
        <v>0</v>
      </c>
      <c r="P132" s="12" t="n">
        <v>143.74</v>
      </c>
    </row>
    <row r="133" customFormat="false" ht="40.5" hidden="false" customHeight="false" outlineLevel="0" collapsed="false">
      <c r="A133" s="8" t="str">
        <f aca="false">T("FW005196")</f>
        <v>FW005196</v>
      </c>
      <c r="B133" s="9" t="n">
        <v>45751</v>
      </c>
      <c r="C133" s="10" t="str">
        <f aca="false">T("Closed")</f>
        <v>Closed</v>
      </c>
      <c r="D133" s="10" t="str">
        <f aca="false">T("22541")</f>
        <v>22541</v>
      </c>
      <c r="E133" s="10" t="str">
        <f aca="false">T("FLEET SERVICES - REPAIR")</f>
        <v>FLEET SERVICES - REPAIR</v>
      </c>
      <c r="F133" s="10" t="str">
        <f aca="false">T("22541 - Bucket truck - Low Coolant / Pm - A Not done.")</f>
        <v>22541 - Bucket truck - Low Coolant / Pm - A Not done.</v>
      </c>
      <c r="G133" s="10" t="str">
        <f aca="false">T("")</f>
        <v/>
      </c>
      <c r="H133" s="10" t="str">
        <f aca="false">T("BREAKDOWN")</f>
        <v>BREAKDOWN</v>
      </c>
      <c r="I133" s="10" t="str">
        <f aca="false">T("WALDRONA")</f>
        <v>WALDRONA</v>
      </c>
      <c r="J133" s="10" t="str">
        <f aca="false">T("FLEET SERVICES POOL")</f>
        <v>FLEET SERVICES POOL</v>
      </c>
      <c r="K133" s="10" t="str">
        <f aca="false">T("FS")</f>
        <v>FS</v>
      </c>
      <c r="L133" s="9" t="n">
        <v>45751</v>
      </c>
      <c r="M133" s="11" t="n">
        <v>9.3</v>
      </c>
      <c r="N133" s="11" t="n">
        <v>0</v>
      </c>
      <c r="O133" s="11" t="n">
        <v>0</v>
      </c>
      <c r="P133" s="12" t="n">
        <v>9.3</v>
      </c>
    </row>
    <row r="134" customFormat="false" ht="40.5" hidden="false" customHeight="false" outlineLevel="0" collapsed="false">
      <c r="A134" s="8" t="str">
        <f aca="false">T("FW005204")</f>
        <v>FW005204</v>
      </c>
      <c r="B134" s="9" t="n">
        <v>45751</v>
      </c>
      <c r="C134" s="10" t="str">
        <f aca="false">T("Closed")</f>
        <v>Closed</v>
      </c>
      <c r="D134" s="10" t="str">
        <f aca="false">T("23343")</f>
        <v>23343</v>
      </c>
      <c r="E134" s="10" t="str">
        <f aca="false">T("FLEET SERVICES - REPAIR")</f>
        <v>FLEET SERVICES - REPAIR</v>
      </c>
      <c r="F134" s="10" t="str">
        <f aca="false">T("JIM BASS FORD - 23343 2023 FORD F150 - Carplay INOP")</f>
        <v>JIM BASS FORD - 23343 2023 FORD F150 - Carplay INOP</v>
      </c>
      <c r="G134" s="10" t="str">
        <f aca="false">T("JIM BASS FORD")</f>
        <v>JIM BASS FORD</v>
      </c>
      <c r="H134" s="10" t="str">
        <f aca="false">T("BREAKDOWN")</f>
        <v>BREAKDOWN</v>
      </c>
      <c r="I134" s="10" t="str">
        <f aca="false">T("")</f>
        <v/>
      </c>
      <c r="J134" s="10" t="str">
        <f aca="false">T("FLEET SERVICES")</f>
        <v>FLEET SERVICES</v>
      </c>
      <c r="K134" s="10" t="str">
        <f aca="false">T("")</f>
        <v/>
      </c>
      <c r="L134" s="9" t="n">
        <v>45758</v>
      </c>
      <c r="M134" s="11" t="n">
        <v>0</v>
      </c>
      <c r="N134" s="11" t="n">
        <v>0</v>
      </c>
      <c r="O134" s="11" t="n">
        <v>0</v>
      </c>
      <c r="P134" s="12" t="n">
        <v>0</v>
      </c>
    </row>
    <row r="135" customFormat="false" ht="40.5" hidden="false" customHeight="false" outlineLevel="0" collapsed="false">
      <c r="A135" s="8" t="str">
        <f aca="false">T("FW005209")</f>
        <v>FW005209</v>
      </c>
      <c r="B135" s="9" t="n">
        <v>45751</v>
      </c>
      <c r="C135" s="10" t="str">
        <f aca="false">T("Closed")</f>
        <v>Closed</v>
      </c>
      <c r="D135" s="10" t="str">
        <f aca="false">T("23033")</f>
        <v>23033</v>
      </c>
      <c r="E135" s="10" t="str">
        <f aca="false">T("FLEET SERVICES - REPAIR")</f>
        <v>FLEET SERVICES - REPAIR</v>
      </c>
      <c r="F135" s="10" t="str">
        <f aca="false">T("23033 Roy's Tire Truck - PM SERVICE ACF")</f>
        <v>23033 Roy's Tire Truck - PM SERVICE ACF</v>
      </c>
      <c r="G135" s="10" t="str">
        <f aca="false">T("")</f>
        <v/>
      </c>
      <c r="H135" s="10" t="str">
        <f aca="false">T("SCHEDULED MAINTENANCE")</f>
        <v>SCHEDULED MAINTENANCE</v>
      </c>
      <c r="I135" s="10" t="str">
        <f aca="false">T("VIGILJ")</f>
        <v>VIGILJ</v>
      </c>
      <c r="J135" s="10" t="str">
        <f aca="false">T("FLEET SERVICES")</f>
        <v>FLEET SERVICES</v>
      </c>
      <c r="K135" s="10" t="str">
        <f aca="false">T("FS")</f>
        <v>FS</v>
      </c>
      <c r="L135" s="9" t="n">
        <v>45756</v>
      </c>
      <c r="M135" s="11" t="n">
        <v>65.39</v>
      </c>
      <c r="N135" s="11" t="n">
        <v>0</v>
      </c>
      <c r="O135" s="11" t="n">
        <v>0</v>
      </c>
      <c r="P135" s="12" t="n">
        <v>65.39</v>
      </c>
    </row>
    <row r="136" customFormat="false" ht="40.5" hidden="false" customHeight="false" outlineLevel="0" collapsed="false">
      <c r="A136" s="8" t="str">
        <f aca="false">T("FW005210")</f>
        <v>FW005210</v>
      </c>
      <c r="B136" s="9" t="n">
        <v>45751</v>
      </c>
      <c r="C136" s="10" t="str">
        <f aca="false">T("Closed")</f>
        <v>Closed</v>
      </c>
      <c r="D136" s="10" t="str">
        <f aca="false">T("22976")</f>
        <v>22976</v>
      </c>
      <c r="E136" s="10" t="str">
        <f aca="false">T("FLEET SERVICES - REPAIR")</f>
        <v>FLEET SERVICES - REPAIR</v>
      </c>
      <c r="F136" s="10" t="str">
        <f aca="false">T("22976 FLEET SHOP FORK LIFT - PM SERVICE AFH")</f>
        <v>22976 FLEET SHOP FORK LIFT - PM SERVICE AFH</v>
      </c>
      <c r="G136" s="10" t="str">
        <f aca="false">T("")</f>
        <v/>
      </c>
      <c r="H136" s="10" t="str">
        <f aca="false">T("SCHEDULED MAINTENANCE")</f>
        <v>SCHEDULED MAINTENANCE</v>
      </c>
      <c r="I136" s="10" t="str">
        <f aca="false">T("HERNANDEZM")</f>
        <v>HERNANDEZM</v>
      </c>
      <c r="J136" s="10" t="str">
        <f aca="false">T("FLEET SERVICES")</f>
        <v>FLEET SERVICES</v>
      </c>
      <c r="K136" s="10" t="str">
        <f aca="false">T("FS")</f>
        <v>FS</v>
      </c>
      <c r="L136" s="9" t="n">
        <v>45756</v>
      </c>
      <c r="M136" s="11" t="n">
        <v>191.54</v>
      </c>
      <c r="N136" s="11" t="n">
        <v>0</v>
      </c>
      <c r="O136" s="11" t="n">
        <v>0</v>
      </c>
      <c r="P136" s="12" t="n">
        <v>191.54</v>
      </c>
    </row>
    <row r="137" customFormat="false" ht="67.5" hidden="false" customHeight="false" outlineLevel="0" collapsed="false">
      <c r="A137" s="8" t="str">
        <f aca="false">T("FW003563")</f>
        <v>FW003563</v>
      </c>
      <c r="B137" s="9" t="n">
        <v>45737</v>
      </c>
      <c r="C137" s="10" t="str">
        <f aca="false">T("Closed")</f>
        <v>Closed</v>
      </c>
      <c r="D137" s="10" t="str">
        <f aca="false">T("23343")</f>
        <v>23343</v>
      </c>
      <c r="E137" s="10" t="str">
        <f aca="false">T("FLEET SERVICES - REPAIR")</f>
        <v>FLEET SERVICES - REPAIR</v>
      </c>
      <c r="F137" s="10" t="str">
        <f aca="false">T("JIM BASS FORD 23343 2023 FORD F150 - APPLE CAR PLAY INOP- Under Warranty")</f>
        <v>JIM BASS FORD 23343 2023 FORD F150 - APPLE CAR PLAY INOP- Under Warranty</v>
      </c>
      <c r="G137" s="10" t="str">
        <f aca="false">T("")</f>
        <v/>
      </c>
      <c r="H137" s="10" t="str">
        <f aca="false">T("BREAKDOWN")</f>
        <v>BREAKDOWN</v>
      </c>
      <c r="I137" s="10" t="str">
        <f aca="false">T("WALDRONA")</f>
        <v>WALDRONA</v>
      </c>
      <c r="J137" s="10" t="str">
        <f aca="false">T("FLEET SERVICES")</f>
        <v>FLEET SERVICES</v>
      </c>
      <c r="K137" s="10" t="str">
        <f aca="false">T("FS")</f>
        <v>FS</v>
      </c>
      <c r="L137" s="9" t="n">
        <v>45756</v>
      </c>
      <c r="M137" s="11" t="n">
        <v>0</v>
      </c>
      <c r="N137" s="11" t="n">
        <v>0</v>
      </c>
      <c r="O137" s="11" t="n">
        <v>0</v>
      </c>
      <c r="P137" s="12" t="n">
        <v>0</v>
      </c>
    </row>
    <row r="138" customFormat="false" ht="67.5" hidden="false" customHeight="false" outlineLevel="0" collapsed="false">
      <c r="A138" s="8" t="str">
        <f aca="false">T("FW005419")</f>
        <v>FW005419</v>
      </c>
      <c r="B138" s="9" t="n">
        <v>45771</v>
      </c>
      <c r="C138" s="10" t="str">
        <f aca="false">T("Closed")</f>
        <v>Closed</v>
      </c>
      <c r="D138" s="10" t="str">
        <f aca="false">T("23239")</f>
        <v>23239</v>
      </c>
      <c r="E138" s="10" t="str">
        <f aca="false">T("LAKE &amp; PARK PATROL - REPAIR")</f>
        <v>LAKE &amp; PARK PATROL - REPAIR</v>
      </c>
      <c r="F138" s="10" t="str">
        <f aca="false">T("23239 Police Unit 343 - INSTALL GRILL GUARD (PART REQUESTED J.Sewell)")</f>
        <v>23239 Police Unit 343 - INSTALL GRILL GUARD (PART REQUESTED J.Sewell)</v>
      </c>
      <c r="G138" s="10" t="str">
        <f aca="false">T("")</f>
        <v/>
      </c>
      <c r="H138" s="10" t="str">
        <f aca="false">T("SCHEDULED MAINTENANCE")</f>
        <v>SCHEDULED MAINTENANCE</v>
      </c>
      <c r="I138" s="10" t="str">
        <f aca="false">T("THOMPSONZ")</f>
        <v>THOMPSONZ</v>
      </c>
      <c r="J138" s="10" t="str">
        <f aca="false">T("STREET &amp; BRIDGE")</f>
        <v>STREET &amp; BRIDGE</v>
      </c>
      <c r="K138" s="10" t="str">
        <f aca="false">T("FS")</f>
        <v>FS</v>
      </c>
      <c r="L138" s="9" t="n">
        <v>45777</v>
      </c>
      <c r="M138" s="11" t="n">
        <v>1014.57</v>
      </c>
      <c r="N138" s="11" t="n">
        <v>0</v>
      </c>
      <c r="O138" s="11" t="n">
        <v>0</v>
      </c>
      <c r="P138" s="12" t="n">
        <v>1014.57</v>
      </c>
    </row>
    <row r="139" customFormat="false" ht="67.5" hidden="false" customHeight="false" outlineLevel="0" collapsed="false">
      <c r="A139" s="8" t="str">
        <f aca="false">T("FW005365")</f>
        <v>FW005365</v>
      </c>
      <c r="B139" s="9" t="n">
        <v>45768</v>
      </c>
      <c r="C139" s="10" t="str">
        <f aca="false">T("Closed")</f>
        <v>Closed</v>
      </c>
      <c r="D139" s="10" t="str">
        <f aca="false">T("23426")</f>
        <v>23426</v>
      </c>
      <c r="E139" s="10" t="str">
        <f aca="false">T("LAKE &amp; PARK PATROL - REPAIR")</f>
        <v>LAKE &amp; PARK PATROL - REPAIR</v>
      </c>
      <c r="F139" s="10" t="str">
        <f aca="false">T("23426 Lake Patrol Pickup 341 - LIGHTBAR / Side lights / Siren INOP / PM Service A")</f>
        <v>23426 Lake Patrol Pickup 341 - LIGHTBAR / Side lights / Siren INOP / PM Service A</v>
      </c>
      <c r="G139" s="10" t="str">
        <f aca="false">T("")</f>
        <v/>
      </c>
      <c r="H139" s="10" t="str">
        <f aca="false">T("BREAKDOWN")</f>
        <v>BREAKDOWN</v>
      </c>
      <c r="I139" s="10" t="str">
        <f aca="false">T("SEWELLJ")</f>
        <v>SEWELLJ</v>
      </c>
      <c r="J139" s="10" t="str">
        <f aca="false">T("LAKE &amp; PARK PATROL")</f>
        <v>LAKE &amp; PARK PATROL</v>
      </c>
      <c r="K139" s="10" t="str">
        <f aca="false">T("FS")</f>
        <v>FS</v>
      </c>
      <c r="L139" s="9" t="n">
        <v>45771</v>
      </c>
      <c r="M139" s="11" t="n">
        <v>41.6</v>
      </c>
      <c r="N139" s="11" t="n">
        <v>0</v>
      </c>
      <c r="O139" s="11" t="n">
        <v>0</v>
      </c>
      <c r="P139" s="12" t="n">
        <v>41.6</v>
      </c>
    </row>
    <row r="140" customFormat="false" ht="54" hidden="false" customHeight="false" outlineLevel="0" collapsed="false">
      <c r="A140" s="8" t="str">
        <f aca="false">T("FW005357")</f>
        <v>FW005357</v>
      </c>
      <c r="B140" s="9" t="n">
        <v>45764</v>
      </c>
      <c r="C140" s="10" t="str">
        <f aca="false">T("Closed")</f>
        <v>Closed</v>
      </c>
      <c r="D140" s="10" t="str">
        <f aca="false">T("22474")</f>
        <v>22474</v>
      </c>
      <c r="E140" s="10" t="str">
        <f aca="false">T("LAKE &amp; PARK PATROL - REPAIR")</f>
        <v>LAKE &amp; PARK PATROL - REPAIR</v>
      </c>
      <c r="F140" s="10" t="str">
        <f aca="false">T("22474 2009 Yamaha UTV - PM SERVICE AF / NO CRANK NO START")</f>
        <v>22474 2009 Yamaha UTV - PM SERVICE AF / NO CRANK NO START</v>
      </c>
      <c r="G140" s="10" t="str">
        <f aca="false">T("")</f>
        <v/>
      </c>
      <c r="H140" s="10" t="str">
        <f aca="false">T("SCHEDULED MAINTENANCE")</f>
        <v>SCHEDULED MAINTENANCE</v>
      </c>
      <c r="I140" s="10" t="str">
        <f aca="false">T("MARTINEZM")</f>
        <v>MARTINEZM</v>
      </c>
      <c r="J140" s="10" t="str">
        <f aca="false">T("LAKE &amp; PARK PATROL")</f>
        <v>LAKE &amp; PARK PATROL</v>
      </c>
      <c r="K140" s="10" t="str">
        <f aca="false">T("FS")</f>
        <v>FS</v>
      </c>
      <c r="L140" s="9" t="n">
        <v>45777</v>
      </c>
      <c r="M140" s="11" t="n">
        <v>240.08</v>
      </c>
      <c r="N140" s="11" t="n">
        <v>0</v>
      </c>
      <c r="O140" s="11" t="n">
        <v>0</v>
      </c>
      <c r="P140" s="12" t="n">
        <v>240.08</v>
      </c>
    </row>
    <row r="141" customFormat="false" ht="40.5" hidden="false" customHeight="false" outlineLevel="0" collapsed="false">
      <c r="A141" s="8" t="str">
        <f aca="false">T("FW005359")</f>
        <v>FW005359</v>
      </c>
      <c r="B141" s="9" t="n">
        <v>45764</v>
      </c>
      <c r="C141" s="10" t="str">
        <f aca="false">T("Closed")</f>
        <v>Closed</v>
      </c>
      <c r="D141" s="10" t="str">
        <f aca="false">T("22115")</f>
        <v>22115</v>
      </c>
      <c r="E141" s="10" t="str">
        <f aca="false">T("LAKE &amp; PARK PATROL - REPAIR")</f>
        <v>LAKE &amp; PARK PATROL - REPAIR</v>
      </c>
      <c r="F141" s="10" t="str">
        <f aca="false">T("22115 UTILITY TRAILER - PM Service UT")</f>
        <v>22115 UTILITY TRAILER - PM Service UT</v>
      </c>
      <c r="G141" s="10" t="str">
        <f aca="false">T("")</f>
        <v/>
      </c>
      <c r="H141" s="10" t="str">
        <f aca="false">T("SCHEDULED MAINTENANCE")</f>
        <v>SCHEDULED MAINTENANCE</v>
      </c>
      <c r="I141" s="10" t="str">
        <f aca="false">T("JUAREZI")</f>
        <v>JUAREZI</v>
      </c>
      <c r="J141" s="10" t="str">
        <f aca="false">T("LAKE &amp; PARK PATROL")</f>
        <v>LAKE &amp; PARK PATROL</v>
      </c>
      <c r="K141" s="10" t="str">
        <f aca="false">T("FS")</f>
        <v>FS</v>
      </c>
      <c r="L141" s="9" t="n">
        <v>45768</v>
      </c>
      <c r="M141" s="11" t="n">
        <v>0</v>
      </c>
      <c r="N141" s="11" t="n">
        <v>0</v>
      </c>
      <c r="O141" s="11" t="n">
        <v>0</v>
      </c>
      <c r="P141" s="12" t="n">
        <v>0</v>
      </c>
    </row>
    <row r="142" customFormat="false" ht="67.5" hidden="false" customHeight="false" outlineLevel="0" collapsed="false">
      <c r="A142" s="8" t="str">
        <f aca="false">T("FW005254")</f>
        <v>FW005254</v>
      </c>
      <c r="B142" s="9" t="n">
        <v>45756</v>
      </c>
      <c r="C142" s="10" t="str">
        <f aca="false">T("Closed")</f>
        <v>Closed</v>
      </c>
      <c r="D142" s="10" t="str">
        <f aca="false">T("23239")</f>
        <v>23239</v>
      </c>
      <c r="E142" s="10" t="str">
        <f aca="false">T("LAKE &amp; PARK PATROL - REPAIR")</f>
        <v>LAKE &amp; PARK PATROL - REPAIR</v>
      </c>
      <c r="F142" s="10" t="str">
        <f aca="false">T("SA AUTO AXCY 23239 2022 FORD F150 POLICE UNIT 343 - FRONT END DAMAGE")</f>
        <v>SA AUTO AXCY 23239 2022 FORD F150 POLICE UNIT 343 - FRONT END DAMAGE</v>
      </c>
      <c r="G142" s="10" t="str">
        <f aca="false">T("SAN ANGELO AUTO SHOP")</f>
        <v>SAN ANGELO AUTO SHOP</v>
      </c>
      <c r="H142" s="10" t="str">
        <f aca="false">T("ACCIDENT")</f>
        <v>ACCIDENT</v>
      </c>
      <c r="I142" s="10" t="str">
        <f aca="false">T("")</f>
        <v/>
      </c>
      <c r="J142" s="10" t="str">
        <f aca="false">T("LAKE &amp; PARK PATROL")</f>
        <v>LAKE &amp; PARK PATROL</v>
      </c>
      <c r="K142" s="10" t="str">
        <f aca="false">T("")</f>
        <v/>
      </c>
      <c r="L142" s="9" t="n">
        <v>45772</v>
      </c>
      <c r="M142" s="11" t="n">
        <v>12.95</v>
      </c>
      <c r="N142" s="11" t="n">
        <v>18.75</v>
      </c>
      <c r="O142" s="11" t="n">
        <v>5416.07</v>
      </c>
      <c r="P142" s="12" t="n">
        <v>5447.77</v>
      </c>
    </row>
    <row r="143" customFormat="false" ht="67.5" hidden="false" customHeight="false" outlineLevel="0" collapsed="false">
      <c r="A143" s="8" t="str">
        <f aca="false">T("FW005154")</f>
        <v>FW005154</v>
      </c>
      <c r="B143" s="9" t="n">
        <v>45748</v>
      </c>
      <c r="C143" s="10" t="str">
        <f aca="false">T("Closed")</f>
        <v>Closed</v>
      </c>
      <c r="D143" s="10" t="str">
        <f aca="false">T("22588")</f>
        <v>22588</v>
      </c>
      <c r="E143" s="10" t="str">
        <f aca="false">T("LAKE &amp; PARK PATROL - REPAIR")</f>
        <v>LAKE &amp; PARK PATROL - REPAIR</v>
      </c>
      <c r="F143" s="10" t="str">
        <f aca="false">T("Install radar system from old Unit #342 / Asset # 22875 [Hamilton (432)270-4426]")</f>
        <v>Install radar system from old Unit #342 / Asset # 22875 [Hamilton (432)270-4426]</v>
      </c>
      <c r="G143" s="10" t="str">
        <f aca="false">T("")</f>
        <v/>
      </c>
      <c r="H143" s="10" t="str">
        <f aca="false">T("REGULAR WEAR AND TEAR")</f>
        <v>REGULAR WEAR AND TEAR</v>
      </c>
      <c r="I143" s="10" t="str">
        <f aca="false">T("LEAKJ")</f>
        <v>LEAKJ</v>
      </c>
      <c r="J143" s="10" t="str">
        <f aca="false">T("LAKE &amp; PARK PATROL")</f>
        <v>LAKE &amp; PARK PATROL</v>
      </c>
      <c r="K143" s="10" t="str">
        <f aca="false">T("FS")</f>
        <v>FS</v>
      </c>
      <c r="L143" s="9" t="n">
        <v>45749</v>
      </c>
      <c r="M143" s="11" t="n">
        <v>14.53</v>
      </c>
      <c r="N143" s="11" t="n">
        <v>0</v>
      </c>
      <c r="O143" s="11" t="n">
        <v>0</v>
      </c>
      <c r="P143" s="12" t="n">
        <v>14.53</v>
      </c>
    </row>
    <row r="144" customFormat="false" ht="40.5" hidden="false" customHeight="false" outlineLevel="0" collapsed="false">
      <c r="A144" s="8" t="str">
        <f aca="false">T("FW005326")</f>
        <v>FW005326</v>
      </c>
      <c r="B144" s="9" t="n">
        <v>45762</v>
      </c>
      <c r="C144" s="10" t="str">
        <f aca="false">T("Closed")</f>
        <v>Closed</v>
      </c>
      <c r="D144" s="10" t="str">
        <f aca="false">T("22674")</f>
        <v>22674</v>
      </c>
      <c r="E144" s="10" t="str">
        <f aca="false">T("LANDFILL - REPAIR")</f>
        <v>LANDFILL - REPAIR</v>
      </c>
      <c r="F144" s="10" t="str">
        <f aca="false">T("22674 2015 Ford Expedition - PM Service ACF / Battery")</f>
        <v>22674 2015 Ford Expedition - PM Service ACF / Battery</v>
      </c>
      <c r="G144" s="10" t="str">
        <f aca="false">T("")</f>
        <v/>
      </c>
      <c r="H144" s="10" t="str">
        <f aca="false">T("SCHEDULED MAINTENANCE")</f>
        <v>SCHEDULED MAINTENANCE</v>
      </c>
      <c r="I144" s="10" t="str">
        <f aca="false">T("JUAREZI")</f>
        <v>JUAREZI</v>
      </c>
      <c r="J144" s="10" t="str">
        <f aca="false">T("LANDFILL")</f>
        <v>LANDFILL</v>
      </c>
      <c r="K144" s="10" t="str">
        <f aca="false">T("FS")</f>
        <v>FS</v>
      </c>
      <c r="L144" s="9" t="n">
        <v>45771</v>
      </c>
      <c r="M144" s="11" t="n">
        <v>158.33</v>
      </c>
      <c r="N144" s="11" t="n">
        <v>0</v>
      </c>
      <c r="O144" s="11" t="n">
        <v>0</v>
      </c>
      <c r="P144" s="12" t="n">
        <v>158.33</v>
      </c>
    </row>
    <row r="145" customFormat="false" ht="40.5" hidden="false" customHeight="false" outlineLevel="0" collapsed="false">
      <c r="A145" s="8" t="str">
        <f aca="false">T("FW005297")</f>
        <v>FW005297</v>
      </c>
      <c r="B145" s="9" t="n">
        <v>45759</v>
      </c>
      <c r="C145" s="10" t="str">
        <f aca="false">T("Closed")</f>
        <v>Closed</v>
      </c>
      <c r="D145" s="10" t="str">
        <f aca="false">T("23006")</f>
        <v>23006</v>
      </c>
      <c r="E145" s="10" t="str">
        <f aca="false">T("LANDFILL - REPAIR")</f>
        <v>LANDFILL - REPAIR</v>
      </c>
      <c r="F145" s="10" t="str">
        <f aca="false">T("23006 ROY's Tire Cutter - PM Service UT / PM Service A")</f>
        <v>23006 ROY's Tire Cutter - PM Service UT / PM Service A</v>
      </c>
      <c r="G145" s="10" t="str">
        <f aca="false">T("")</f>
        <v/>
      </c>
      <c r="H145" s="10" t="str">
        <f aca="false">T("SCHEDULED MAINTENANCE")</f>
        <v>SCHEDULED MAINTENANCE</v>
      </c>
      <c r="I145" s="10" t="str">
        <f aca="false">T("HERNANDEZM")</f>
        <v>HERNANDEZM</v>
      </c>
      <c r="J145" s="10" t="str">
        <f aca="false">T("LANDFILL")</f>
        <v>LANDFILL</v>
      </c>
      <c r="K145" s="10" t="str">
        <f aca="false">T("FS")</f>
        <v>FS</v>
      </c>
      <c r="L145" s="9" t="n">
        <v>45764</v>
      </c>
      <c r="M145" s="11" t="n">
        <v>150.04</v>
      </c>
      <c r="N145" s="11" t="n">
        <v>0</v>
      </c>
      <c r="O145" s="11" t="n">
        <v>0</v>
      </c>
      <c r="P145" s="12" t="n">
        <v>150.04</v>
      </c>
    </row>
    <row r="146" customFormat="false" ht="54" hidden="false" customHeight="false" outlineLevel="0" collapsed="false">
      <c r="A146" s="8" t="str">
        <f aca="false">T("FW005392")</f>
        <v>FW005392</v>
      </c>
      <c r="B146" s="9" t="n">
        <v>45769</v>
      </c>
      <c r="C146" s="10" t="str">
        <f aca="false">T("Closed")</f>
        <v>Closed</v>
      </c>
      <c r="D146" s="10" t="str">
        <f aca="false">T("11959")</f>
        <v>11959</v>
      </c>
      <c r="E146" s="10" t="str">
        <f aca="false">T("MUNICIPAL COURT - REPAIR")</f>
        <v>MUNICIPAL COURT - REPAIR</v>
      </c>
      <c r="F146" s="10" t="str">
        <f aca="false">T("11959 - 2005 New Holland TT75D2 - PM ADFH, Flat left front tire")</f>
        <v>11959 - 2005 New Holland TT75D2 - PM ADFH, Flat left front tire</v>
      </c>
      <c r="G146" s="10" t="str">
        <f aca="false">T("")</f>
        <v/>
      </c>
      <c r="H146" s="10" t="str">
        <f aca="false">T("REGULAR WEAR AND TEAR")</f>
        <v>REGULAR WEAR AND TEAR</v>
      </c>
      <c r="I146" s="10" t="str">
        <f aca="false">T("HERNANDEZM")</f>
        <v>HERNANDEZM</v>
      </c>
      <c r="J146" s="10" t="str">
        <f aca="false">T("MUNICIPAL COURT")</f>
        <v>MUNICIPAL COURT</v>
      </c>
      <c r="K146" s="10" t="str">
        <f aca="false">T("FS")</f>
        <v>FS</v>
      </c>
      <c r="L146" s="9" t="n">
        <v>45776</v>
      </c>
      <c r="M146" s="11" t="n">
        <v>85.09</v>
      </c>
      <c r="N146" s="11" t="n">
        <v>0</v>
      </c>
      <c r="O146" s="11" t="n">
        <v>0</v>
      </c>
      <c r="P146" s="12" t="n">
        <v>85.09</v>
      </c>
    </row>
    <row r="147" customFormat="false" ht="54" hidden="false" customHeight="false" outlineLevel="0" collapsed="false">
      <c r="A147" s="8" t="str">
        <f aca="false">T("FW005393")</f>
        <v>FW005393</v>
      </c>
      <c r="B147" s="9" t="n">
        <v>45769</v>
      </c>
      <c r="C147" s="10" t="str">
        <f aca="false">T("Closed")</f>
        <v>Closed</v>
      </c>
      <c r="D147" s="10" t="str">
        <f aca="false">T("22290")</f>
        <v>22290</v>
      </c>
      <c r="E147" s="10" t="str">
        <f aca="false">T("MUNICIPAL COURT - REPAIR")</f>
        <v>MUNICIPAL COURT - REPAIR</v>
      </c>
      <c r="F147" s="10" t="str">
        <f aca="false">T("22290 - 2010 John Deere LA105 Mower - PM AFH, front left tire flat")</f>
        <v>22290 - 2010 John Deere LA105 Mower - PM AFH, front left tire flat</v>
      </c>
      <c r="G147" s="10" t="str">
        <f aca="false">T("")</f>
        <v/>
      </c>
      <c r="H147" s="10" t="str">
        <f aca="false">T("REGULAR WEAR AND TEAR")</f>
        <v>REGULAR WEAR AND TEAR</v>
      </c>
      <c r="I147" s="10" t="str">
        <f aca="false">T("JUAREZI")</f>
        <v>JUAREZI</v>
      </c>
      <c r="J147" s="10" t="str">
        <f aca="false">T("MUNICIPAL COURT")</f>
        <v>MUNICIPAL COURT</v>
      </c>
      <c r="K147" s="10" t="str">
        <f aca="false">T("FS")</f>
        <v>FS</v>
      </c>
      <c r="L147" s="9" t="n">
        <v>45777</v>
      </c>
      <c r="M147" s="11" t="n">
        <v>27.36</v>
      </c>
      <c r="N147" s="11" t="n">
        <v>0</v>
      </c>
      <c r="O147" s="11" t="n">
        <v>0</v>
      </c>
      <c r="P147" s="12" t="n">
        <v>27.36</v>
      </c>
    </row>
    <row r="148" customFormat="false" ht="40.5" hidden="false" customHeight="false" outlineLevel="0" collapsed="false">
      <c r="A148" s="8" t="str">
        <f aca="false">T("FW005169")</f>
        <v>FW005169</v>
      </c>
      <c r="B148" s="9" t="n">
        <v>45749</v>
      </c>
      <c r="C148" s="10" t="str">
        <f aca="false">T("Closed")</f>
        <v>Closed</v>
      </c>
      <c r="D148" s="10" t="str">
        <f aca="false">T("23381")</f>
        <v>23381</v>
      </c>
      <c r="E148" s="10" t="str">
        <f aca="false">T("MUNICIPAL COURT - REPAIR")</f>
        <v>MUNICIPAL COURT - REPAIR</v>
      </c>
      <c r="F148" s="10" t="str">
        <f aca="false">T("23381 Police Unit 386 PM Service")</f>
        <v>23381 Police Unit 386 PM Service</v>
      </c>
      <c r="G148" s="10" t="str">
        <f aca="false">T("")</f>
        <v/>
      </c>
      <c r="H148" s="10" t="str">
        <f aca="false">T("SCHEDULED MAINTENANCE")</f>
        <v>SCHEDULED MAINTENANCE</v>
      </c>
      <c r="I148" s="10" t="str">
        <f aca="false">T("JUAREZI")</f>
        <v>JUAREZI</v>
      </c>
      <c r="J148" s="10" t="str">
        <f aca="false">T("MUNICIPAL COURT")</f>
        <v>MUNICIPAL COURT</v>
      </c>
      <c r="K148" s="10" t="str">
        <f aca="false">T("FS")</f>
        <v>FS</v>
      </c>
      <c r="L148" s="9" t="n">
        <v>45751</v>
      </c>
      <c r="M148" s="11" t="n">
        <v>17.73</v>
      </c>
      <c r="N148" s="11" t="n">
        <v>0</v>
      </c>
      <c r="O148" s="11" t="n">
        <v>0</v>
      </c>
      <c r="P148" s="12" t="n">
        <v>17.73</v>
      </c>
    </row>
    <row r="149" customFormat="false" ht="54" hidden="false" customHeight="false" outlineLevel="0" collapsed="false">
      <c r="A149" s="8" t="str">
        <f aca="false">T("FW005162")</f>
        <v>FW005162</v>
      </c>
      <c r="B149" s="9" t="n">
        <v>45749</v>
      </c>
      <c r="C149" s="10" t="str">
        <f aca="false">T("Closed")</f>
        <v>Closed</v>
      </c>
      <c r="D149" s="10" t="str">
        <f aca="false">T("22068")</f>
        <v>22068</v>
      </c>
      <c r="E149" s="10" t="str">
        <f aca="false">T("NUTRITION - REPAIR")</f>
        <v>NUTRITION - REPAIR</v>
      </c>
      <c r="F149" s="10" t="str">
        <f aca="false">T("JIM BASS FORD - 22068 2008 Ford E150 - ABS CONTROL MODULE")</f>
        <v>JIM BASS FORD - 22068 2008 Ford E150 - ABS CONTROL MODULE</v>
      </c>
      <c r="G149" s="10" t="str">
        <f aca="false">T("")</f>
        <v/>
      </c>
      <c r="H149" s="10" t="str">
        <f aca="false">T("BREAKDOWN")</f>
        <v>BREAKDOWN</v>
      </c>
      <c r="I149" s="10" t="str">
        <f aca="false">T("CONLEYK")</f>
        <v>CONLEYK</v>
      </c>
      <c r="J149" s="10" t="str">
        <f aca="false">T("NUTRITION")</f>
        <v>NUTRITION</v>
      </c>
      <c r="K149" s="10" t="str">
        <f aca="false">T("FS")</f>
        <v>FS</v>
      </c>
      <c r="L149" s="9" t="n">
        <v>45764</v>
      </c>
      <c r="M149" s="11" t="n">
        <v>1176.19</v>
      </c>
      <c r="N149" s="11" t="n">
        <v>0</v>
      </c>
      <c r="O149" s="11" t="n">
        <v>430</v>
      </c>
      <c r="P149" s="12" t="n">
        <v>1606.19</v>
      </c>
    </row>
    <row r="150" customFormat="false" ht="40.5" hidden="false" customHeight="false" outlineLevel="0" collapsed="false">
      <c r="A150" s="8" t="str">
        <f aca="false">T("FW003410")</f>
        <v>FW003410</v>
      </c>
      <c r="B150" s="9" t="n">
        <v>45723</v>
      </c>
      <c r="C150" s="10" t="str">
        <f aca="false">T("Closed")</f>
        <v>Closed</v>
      </c>
      <c r="D150" s="10" t="str">
        <f aca="false">T("23036")</f>
        <v>23036</v>
      </c>
      <c r="E150" s="10" t="str">
        <f aca="false">T("OPERATIONS - REPAIR")</f>
        <v>OPERATIONS - REPAIR</v>
      </c>
      <c r="F150" s="10" t="str">
        <f aca="false">T("23036 2020 Ford F150 - PM Service ACF / Battery")</f>
        <v>23036 2020 Ford F150 - PM Service ACF / Battery</v>
      </c>
      <c r="G150" s="10" t="str">
        <f aca="false">T("")</f>
        <v/>
      </c>
      <c r="H150" s="10" t="str">
        <f aca="false">T("SCHEDULED MAINTENANCE")</f>
        <v>SCHEDULED MAINTENANCE</v>
      </c>
      <c r="I150" s="10" t="str">
        <f aca="false">T("VIGILJ")</f>
        <v>VIGILJ</v>
      </c>
      <c r="J150" s="10" t="str">
        <f aca="false">T("OPERATIONS")</f>
        <v>OPERATIONS</v>
      </c>
      <c r="K150" s="10" t="str">
        <f aca="false">T("FS")</f>
        <v>FS</v>
      </c>
      <c r="L150" s="9" t="n">
        <v>45776</v>
      </c>
      <c r="M150" s="11" t="n">
        <v>235.09</v>
      </c>
      <c r="N150" s="11" t="n">
        <v>0</v>
      </c>
      <c r="O150" s="11" t="n">
        <v>0</v>
      </c>
      <c r="P150" s="12" t="n">
        <v>235.09</v>
      </c>
    </row>
    <row r="151" customFormat="false" ht="40.5" hidden="false" customHeight="false" outlineLevel="0" collapsed="false">
      <c r="A151" s="8" t="str">
        <f aca="false">T("FW005437")</f>
        <v>FW005437</v>
      </c>
      <c r="B151" s="9" t="n">
        <v>45775</v>
      </c>
      <c r="C151" s="10" t="str">
        <f aca="false">T("Closed")</f>
        <v>Closed</v>
      </c>
      <c r="D151" s="10" t="str">
        <f aca="false">T("22706")</f>
        <v>22706</v>
      </c>
      <c r="E151" s="10" t="str">
        <f aca="false">T("PARKS - REPAIR")</f>
        <v>PARKS - REPAIR</v>
      </c>
      <c r="F151" s="10" t="str">
        <f aca="false">T("22706 2016 F250 Flatbed - PM Service A")</f>
        <v>22706 2016 F250 Flatbed - PM Service A</v>
      </c>
      <c r="G151" s="10" t="str">
        <f aca="false">T("")</f>
        <v/>
      </c>
      <c r="H151" s="10" t="str">
        <f aca="false">T("SCHEDULED MAINTENANCE")</f>
        <v>SCHEDULED MAINTENANCE</v>
      </c>
      <c r="I151" s="10" t="str">
        <f aca="false">T("VIGILJ")</f>
        <v>VIGILJ</v>
      </c>
      <c r="J151" s="10" t="str">
        <f aca="false">T("PARKS")</f>
        <v>PARKS</v>
      </c>
      <c r="K151" s="10" t="str">
        <f aca="false">T("FS")</f>
        <v>FS</v>
      </c>
      <c r="L151" s="9" t="n">
        <v>45776</v>
      </c>
      <c r="M151" s="11" t="n">
        <v>41.34</v>
      </c>
      <c r="N151" s="11" t="n">
        <v>0</v>
      </c>
      <c r="O151" s="11" t="n">
        <v>0</v>
      </c>
      <c r="P151" s="12" t="n">
        <v>41.34</v>
      </c>
    </row>
    <row r="152" customFormat="false" ht="40.5" hidden="false" customHeight="false" outlineLevel="0" collapsed="false">
      <c r="A152" s="8" t="str">
        <f aca="false">T("FW005411")</f>
        <v>FW005411</v>
      </c>
      <c r="B152" s="9" t="n">
        <v>45771</v>
      </c>
      <c r="C152" s="10" t="str">
        <f aca="false">T("Closed")</f>
        <v>Closed</v>
      </c>
      <c r="D152" s="10" t="str">
        <f aca="false">T("23359")</f>
        <v>23359</v>
      </c>
      <c r="E152" s="10" t="str">
        <f aca="false">T("PARKS - REPAIR")</f>
        <v>PARKS - REPAIR</v>
      </c>
      <c r="F152" s="10" t="str">
        <f aca="false">T("23359 Bobcat Mower - PM Service A / Blades")</f>
        <v>23359 Bobcat Mower - PM Service A / Blades</v>
      </c>
      <c r="G152" s="10" t="str">
        <f aca="false">T("")</f>
        <v/>
      </c>
      <c r="H152" s="10" t="str">
        <f aca="false">T("SCHEDULED MAINTENANCE")</f>
        <v>SCHEDULED MAINTENANCE</v>
      </c>
      <c r="I152" s="10" t="str">
        <f aca="false">T("CONLEYK")</f>
        <v>CONLEYK</v>
      </c>
      <c r="J152" s="10" t="str">
        <f aca="false">T("PARKS")</f>
        <v>PARKS</v>
      </c>
      <c r="K152" s="10" t="str">
        <f aca="false">T("FS")</f>
        <v>FS</v>
      </c>
      <c r="L152" s="9" t="n">
        <v>45772</v>
      </c>
      <c r="M152" s="11" t="n">
        <v>250.8</v>
      </c>
      <c r="N152" s="11" t="n">
        <v>0</v>
      </c>
      <c r="O152" s="11" t="n">
        <v>0</v>
      </c>
      <c r="P152" s="12" t="n">
        <v>250.8</v>
      </c>
    </row>
    <row r="153" customFormat="false" ht="40.5" hidden="false" customHeight="false" outlineLevel="0" collapsed="false">
      <c r="A153" s="8" t="str">
        <f aca="false">T("FW005398")</f>
        <v>FW005398</v>
      </c>
      <c r="B153" s="9" t="n">
        <v>45770</v>
      </c>
      <c r="C153" s="10" t="str">
        <f aca="false">T("Closed")</f>
        <v>Closed</v>
      </c>
      <c r="D153" s="10" t="str">
        <f aca="false">T("23301")</f>
        <v>23301</v>
      </c>
      <c r="E153" s="10" t="str">
        <f aca="false">T("PARKS - REPAIR")</f>
        <v>PARKS - REPAIR</v>
      </c>
      <c r="F153" s="10" t="str">
        <f aca="false">T("Service Call 23301 FLAT TIRE - PARKS HQ")</f>
        <v>Service Call 23301 FLAT TIRE - PARKS HQ</v>
      </c>
      <c r="G153" s="10" t="str">
        <f aca="false">T("")</f>
        <v/>
      </c>
      <c r="H153" s="10" t="str">
        <f aca="false">T("ROAD CALL")</f>
        <v>ROAD CALL</v>
      </c>
      <c r="I153" s="10" t="str">
        <f aca="false">T("HERRERAR")</f>
        <v>HERRERAR</v>
      </c>
      <c r="J153" s="10" t="str">
        <f aca="false">T("PARKS")</f>
        <v>PARKS</v>
      </c>
      <c r="K153" s="10" t="str">
        <f aca="false">T("FS")</f>
        <v>FS</v>
      </c>
      <c r="L153" s="9" t="n">
        <v>45770</v>
      </c>
      <c r="M153" s="11" t="n">
        <v>182.22</v>
      </c>
      <c r="N153" s="11" t="n">
        <v>0</v>
      </c>
      <c r="O153" s="11" t="n">
        <v>0</v>
      </c>
      <c r="P153" s="12" t="n">
        <v>182.22</v>
      </c>
    </row>
    <row r="154" customFormat="false" ht="54" hidden="false" customHeight="false" outlineLevel="0" collapsed="false">
      <c r="A154" s="8" t="str">
        <f aca="false">T("FW005399")</f>
        <v>FW005399</v>
      </c>
      <c r="B154" s="9" t="n">
        <v>45770</v>
      </c>
      <c r="C154" s="10" t="str">
        <f aca="false">T("Closed")</f>
        <v>Closed</v>
      </c>
      <c r="D154" s="10" t="str">
        <f aca="false">T("22475")</f>
        <v>22475</v>
      </c>
      <c r="E154" s="10" t="str">
        <f aca="false">T("PARKS - REPAIR")</f>
        <v>PARKS - REPAIR</v>
      </c>
      <c r="F154" s="10" t="str">
        <f aca="false">T("22475 Wells Cargo Enclosed Trailer - PM Service UT / Check Tires")</f>
        <v>22475 Wells Cargo Enclosed Trailer - PM Service UT / Check Tires</v>
      </c>
      <c r="G154" s="10" t="str">
        <f aca="false">T("")</f>
        <v/>
      </c>
      <c r="H154" s="10" t="str">
        <f aca="false">T("SCHEDULED MAINTENANCE")</f>
        <v>SCHEDULED MAINTENANCE</v>
      </c>
      <c r="I154" s="10" t="str">
        <f aca="false">T("JUAREZI")</f>
        <v>JUAREZI</v>
      </c>
      <c r="J154" s="10" t="str">
        <f aca="false">T("PARKS")</f>
        <v>PARKS</v>
      </c>
      <c r="K154" s="10" t="str">
        <f aca="false">T("FS")</f>
        <v>FS</v>
      </c>
      <c r="L154" s="9" t="n">
        <v>45777</v>
      </c>
      <c r="M154" s="11" t="n">
        <v>305.64</v>
      </c>
      <c r="N154" s="11" t="n">
        <v>0</v>
      </c>
      <c r="O154" s="11" t="n">
        <v>0</v>
      </c>
      <c r="P154" s="12" t="n">
        <v>305.64</v>
      </c>
    </row>
    <row r="155" customFormat="false" ht="67.5" hidden="false" customHeight="false" outlineLevel="0" collapsed="false">
      <c r="A155" s="8" t="str">
        <f aca="false">T("FW005400")</f>
        <v>FW005400</v>
      </c>
      <c r="B155" s="9" t="n">
        <v>45770</v>
      </c>
      <c r="C155" s="10" t="str">
        <f aca="false">T("Closed")</f>
        <v>Closed</v>
      </c>
      <c r="D155" s="10" t="str">
        <f aca="false">T("22722")</f>
        <v>22722</v>
      </c>
      <c r="E155" s="10" t="str">
        <f aca="false">T("PARKS - REPAIR")</f>
        <v>PARKS - REPAIR</v>
      </c>
      <c r="F155" s="10" t="str">
        <f aca="false">T("22722 2016 Ford F250 Flatbed - PM Service / Wipers ACDF / Washer INOP")</f>
        <v>22722 2016 Ford F250 Flatbed - PM Service / Wipers ACDF / Washer INOP</v>
      </c>
      <c r="G155" s="10" t="str">
        <f aca="false">T("")</f>
        <v/>
      </c>
      <c r="H155" s="10" t="str">
        <f aca="false">T("SCHEDULED MAINTENANCE")</f>
        <v>SCHEDULED MAINTENANCE</v>
      </c>
      <c r="I155" s="10" t="str">
        <f aca="false">T("VIGILJ")</f>
        <v>VIGILJ</v>
      </c>
      <c r="J155" s="10" t="str">
        <f aca="false">T("PARKS")</f>
        <v>PARKS</v>
      </c>
      <c r="K155" s="10" t="str">
        <f aca="false">T("FS")</f>
        <v>FS</v>
      </c>
      <c r="L155" s="9" t="n">
        <v>45777</v>
      </c>
      <c r="M155" s="11" t="n">
        <v>370.55</v>
      </c>
      <c r="N155" s="11" t="n">
        <v>0</v>
      </c>
      <c r="O155" s="11" t="n">
        <v>0</v>
      </c>
      <c r="P155" s="12" t="n">
        <v>370.55</v>
      </c>
    </row>
    <row r="156" customFormat="false" ht="40.5" hidden="false" customHeight="false" outlineLevel="0" collapsed="false">
      <c r="A156" s="8" t="str">
        <f aca="false">T("FW005370")</f>
        <v>FW005370</v>
      </c>
      <c r="B156" s="9" t="n">
        <v>45768</v>
      </c>
      <c r="C156" s="10" t="str">
        <f aca="false">T("Closed")</f>
        <v>Closed</v>
      </c>
      <c r="D156" s="10" t="str">
        <f aca="false">T("23116")</f>
        <v>23116</v>
      </c>
      <c r="E156" s="10" t="str">
        <f aca="false">T("PARKS - REPAIR")</f>
        <v>PARKS - REPAIR</v>
      </c>
      <c r="F156" s="10" t="str">
        <f aca="false">T("23116 Kubota Mower - Fuel is not transferring")</f>
        <v>23116 Kubota Mower - Fuel is not transferring</v>
      </c>
      <c r="G156" s="10" t="str">
        <f aca="false">T("")</f>
        <v/>
      </c>
      <c r="H156" s="10" t="str">
        <f aca="false">T("BREAKDOWN")</f>
        <v>BREAKDOWN</v>
      </c>
      <c r="I156" s="10" t="str">
        <f aca="false">T("MARTINEZM")</f>
        <v>MARTINEZM</v>
      </c>
      <c r="J156" s="10" t="str">
        <f aca="false">T("PARKS")</f>
        <v>PARKS</v>
      </c>
      <c r="K156" s="10" t="str">
        <f aca="false">T("FS")</f>
        <v>FS</v>
      </c>
      <c r="L156" s="9" t="n">
        <v>45771</v>
      </c>
      <c r="M156" s="11" t="n">
        <v>86.32</v>
      </c>
      <c r="N156" s="11" t="n">
        <v>0</v>
      </c>
      <c r="O156" s="11" t="n">
        <v>0</v>
      </c>
      <c r="P156" s="12" t="n">
        <v>86.32</v>
      </c>
    </row>
    <row r="157" customFormat="false" ht="27" hidden="false" customHeight="false" outlineLevel="0" collapsed="false">
      <c r="A157" s="8" t="str">
        <f aca="false">T("FW005380")</f>
        <v>FW005380</v>
      </c>
      <c r="B157" s="9" t="n">
        <v>45768</v>
      </c>
      <c r="C157" s="10" t="str">
        <f aca="false">T("Closed")</f>
        <v>Closed</v>
      </c>
      <c r="D157" s="10" t="str">
        <f aca="false">T("22710")</f>
        <v>22710</v>
      </c>
      <c r="E157" s="10" t="str">
        <f aca="false">T("PARKS - REPAIR")</f>
        <v>PARKS - REPAIR</v>
      </c>
      <c r="F157" s="10" t="str">
        <f aca="false">T("22710 Ex mark - No start")</f>
        <v>22710 Ex mark - No start</v>
      </c>
      <c r="G157" s="10" t="str">
        <f aca="false">T("")</f>
        <v/>
      </c>
      <c r="H157" s="10" t="str">
        <f aca="false">T("BREAKDOWN")</f>
        <v>BREAKDOWN</v>
      </c>
      <c r="I157" s="10" t="str">
        <f aca="false">T("CONLEYK")</f>
        <v>CONLEYK</v>
      </c>
      <c r="J157" s="10" t="str">
        <f aca="false">T("PARKS")</f>
        <v>PARKS</v>
      </c>
      <c r="K157" s="10" t="str">
        <f aca="false">T("FS")</f>
        <v>FS</v>
      </c>
      <c r="L157" s="9" t="n">
        <v>45776</v>
      </c>
      <c r="M157" s="11" t="n">
        <v>349.25</v>
      </c>
      <c r="N157" s="11" t="n">
        <v>0</v>
      </c>
      <c r="O157" s="11" t="n">
        <v>0</v>
      </c>
      <c r="P157" s="12" t="n">
        <v>349.25</v>
      </c>
    </row>
    <row r="158" customFormat="false" ht="40.5" hidden="false" customHeight="false" outlineLevel="0" collapsed="false">
      <c r="A158" s="8" t="str">
        <f aca="false">T("FW005203")</f>
        <v>FW005203</v>
      </c>
      <c r="B158" s="9" t="n">
        <v>45751</v>
      </c>
      <c r="C158" s="10" t="str">
        <f aca="false">T("Closed")</f>
        <v>Closed</v>
      </c>
      <c r="D158" s="10" t="str">
        <f aca="false">T("22396")</f>
        <v>22396</v>
      </c>
      <c r="E158" s="10" t="str">
        <f aca="false">T("PARKS - REPAIR")</f>
        <v>PARKS - REPAIR</v>
      </c>
      <c r="F158" s="10" t="str">
        <f aca="false">T("22396 F 150 - Decals")</f>
        <v>22396 F 150 - Decals</v>
      </c>
      <c r="G158" s="10" t="str">
        <f aca="false">T("")</f>
        <v/>
      </c>
      <c r="H158" s="10" t="str">
        <f aca="false">T("REGULAR WEAR AND TEAR")</f>
        <v>REGULAR WEAR AND TEAR</v>
      </c>
      <c r="I158" s="10" t="str">
        <f aca="false">T("THOMPSONZ")</f>
        <v>THOMPSONZ</v>
      </c>
      <c r="J158" s="10" t="str">
        <f aca="false">T("PARKS")</f>
        <v>PARKS</v>
      </c>
      <c r="K158" s="10" t="str">
        <f aca="false">T("FS")</f>
        <v>FS</v>
      </c>
      <c r="L158" s="9" t="n">
        <v>45775</v>
      </c>
      <c r="M158" s="11" t="n">
        <v>33.22</v>
      </c>
      <c r="N158" s="11" t="n">
        <v>0</v>
      </c>
      <c r="O158" s="11" t="n">
        <v>1589.4</v>
      </c>
      <c r="P158" s="12" t="n">
        <v>1622.62</v>
      </c>
    </row>
    <row r="159" customFormat="false" ht="27" hidden="false" customHeight="false" outlineLevel="0" collapsed="false">
      <c r="A159" s="8" t="str">
        <f aca="false">T("FW005181")</f>
        <v>FW005181</v>
      </c>
      <c r="B159" s="9" t="n">
        <v>45750</v>
      </c>
      <c r="C159" s="10" t="str">
        <f aca="false">T("Closed")</f>
        <v>Closed</v>
      </c>
      <c r="D159" s="10" t="str">
        <f aca="false">T("11668")</f>
        <v>11668</v>
      </c>
      <c r="E159" s="10" t="str">
        <f aca="false">T("PARKS - REPAIR")</f>
        <v>PARKS - REPAIR</v>
      </c>
      <c r="F159" s="10" t="str">
        <f aca="false">T("11668 TRAILER REPLACE TIRE")</f>
        <v>11668 TRAILER REPLACE TIRE</v>
      </c>
      <c r="G159" s="10" t="str">
        <f aca="false">T("")</f>
        <v/>
      </c>
      <c r="H159" s="10" t="str">
        <f aca="false">T("BREAKDOWN")</f>
        <v>BREAKDOWN</v>
      </c>
      <c r="I159" s="10" t="str">
        <f aca="false">T("HERRERAR")</f>
        <v>HERRERAR</v>
      </c>
      <c r="J159" s="10" t="str">
        <f aca="false">T("PARKS")</f>
        <v>PARKS</v>
      </c>
      <c r="K159" s="10" t="str">
        <f aca="false">T("FS")</f>
        <v>FS</v>
      </c>
      <c r="L159" s="9" t="n">
        <v>45751</v>
      </c>
      <c r="M159" s="11" t="n">
        <v>134.77</v>
      </c>
      <c r="N159" s="11" t="n">
        <v>0</v>
      </c>
      <c r="O159" s="11" t="n">
        <v>0</v>
      </c>
      <c r="P159" s="12" t="n">
        <v>134.77</v>
      </c>
    </row>
    <row r="160" customFormat="false" ht="40.5" hidden="false" customHeight="false" outlineLevel="0" collapsed="false">
      <c r="A160" s="8" t="str">
        <f aca="false">T("FW005184")</f>
        <v>FW005184</v>
      </c>
      <c r="B160" s="9" t="n">
        <v>45750</v>
      </c>
      <c r="C160" s="10" t="str">
        <f aca="false">T("Closed")</f>
        <v>Closed</v>
      </c>
      <c r="D160" s="10" t="str">
        <f aca="false">T("23358")</f>
        <v>23358</v>
      </c>
      <c r="E160" s="10" t="str">
        <f aca="false">T("PARKS - REPAIR")</f>
        <v>PARKS - REPAIR</v>
      </c>
      <c r="F160" s="10" t="str">
        <f aca="false">T("23358 Bobcat Mower - Mower Deck vibration")</f>
        <v>23358 Bobcat Mower - Mower Deck vibration</v>
      </c>
      <c r="G160" s="10" t="str">
        <f aca="false">T("")</f>
        <v/>
      </c>
      <c r="H160" s="10" t="str">
        <f aca="false">T("BREAKDOWN")</f>
        <v>BREAKDOWN</v>
      </c>
      <c r="I160" s="10" t="str">
        <f aca="false">T("WALDRONA")</f>
        <v>WALDRONA</v>
      </c>
      <c r="J160" s="10" t="str">
        <f aca="false">T("PARKS")</f>
        <v>PARKS</v>
      </c>
      <c r="K160" s="10" t="str">
        <f aca="false">T("FS")</f>
        <v>FS</v>
      </c>
      <c r="L160" s="9" t="n">
        <v>45756</v>
      </c>
      <c r="M160" s="11" t="n">
        <v>230.37</v>
      </c>
      <c r="N160" s="11" t="n">
        <v>0</v>
      </c>
      <c r="O160" s="11" t="n">
        <v>0</v>
      </c>
      <c r="P160" s="12" t="n">
        <v>230.37</v>
      </c>
    </row>
    <row r="161" customFormat="false" ht="67.5" hidden="false" customHeight="false" outlineLevel="0" collapsed="false">
      <c r="A161" s="8" t="str">
        <f aca="false">T("FW005150")</f>
        <v>FW005150</v>
      </c>
      <c r="B161" s="9" t="n">
        <v>45748</v>
      </c>
      <c r="C161" s="10" t="str">
        <f aca="false">T("Closed")</f>
        <v>Closed</v>
      </c>
      <c r="D161" s="10" t="str">
        <f aca="false">T("22710")</f>
        <v>22710</v>
      </c>
      <c r="E161" s="10" t="str">
        <f aca="false">T("PARKS - REPAIR")</f>
        <v>PARKS - REPAIR</v>
      </c>
      <c r="F161" s="10" t="str">
        <f aca="false">T("SERVICE CALL -22710 - Meadow Creek Park / No -start 5118 Tabosa Dr")</f>
        <v>SERVICE CALL -22710 - Meadow Creek Park / No -start 5118 Tabosa Dr</v>
      </c>
      <c r="G161" s="10" t="str">
        <f aca="false">T("")</f>
        <v/>
      </c>
      <c r="H161" s="10" t="str">
        <f aca="false">T("ROAD CALL")</f>
        <v>ROAD CALL</v>
      </c>
      <c r="I161" s="10" t="str">
        <f aca="false">T("JUAREZI")</f>
        <v>JUAREZI</v>
      </c>
      <c r="J161" s="10" t="str">
        <f aca="false">T("PARKS")</f>
        <v>PARKS</v>
      </c>
      <c r="K161" s="10" t="str">
        <f aca="false">T("FS")</f>
        <v>FS</v>
      </c>
      <c r="L161" s="9" t="n">
        <v>45762</v>
      </c>
      <c r="M161" s="11" t="n">
        <v>0</v>
      </c>
      <c r="N161" s="11" t="n">
        <v>0</v>
      </c>
      <c r="O161" s="11" t="n">
        <v>0</v>
      </c>
      <c r="P161" s="12" t="n">
        <v>0</v>
      </c>
    </row>
    <row r="162" customFormat="false" ht="27" hidden="false" customHeight="false" outlineLevel="0" collapsed="false">
      <c r="A162" s="8" t="str">
        <f aca="false">T("FW005157")</f>
        <v>FW005157</v>
      </c>
      <c r="B162" s="9" t="n">
        <v>45748</v>
      </c>
      <c r="C162" s="10" t="str">
        <f aca="false">T("Closed")</f>
        <v>Closed</v>
      </c>
      <c r="D162" s="10" t="str">
        <f aca="false">T("22710")</f>
        <v>22710</v>
      </c>
      <c r="E162" s="10" t="str">
        <f aca="false">T("PARKS - REPAIR")</f>
        <v>PARKS - REPAIR</v>
      </c>
      <c r="F162" s="10" t="str">
        <f aca="false">T("22710 EXMARK MOWER - no start")</f>
        <v>22710 EXMARK MOWER - no start</v>
      </c>
      <c r="G162" s="10" t="str">
        <f aca="false">T("")</f>
        <v/>
      </c>
      <c r="H162" s="10" t="str">
        <f aca="false">T("BREAKDOWN")</f>
        <v>BREAKDOWN</v>
      </c>
      <c r="I162" s="10" t="str">
        <f aca="false">T("MARTINEZM")</f>
        <v>MARTINEZM</v>
      </c>
      <c r="J162" s="10" t="str">
        <f aca="false">T("PARKS")</f>
        <v>PARKS</v>
      </c>
      <c r="K162" s="10" t="str">
        <f aca="false">T("FS")</f>
        <v>FS</v>
      </c>
      <c r="L162" s="9" t="n">
        <v>45751</v>
      </c>
      <c r="M162" s="11" t="n">
        <v>232.27</v>
      </c>
      <c r="N162" s="11" t="n">
        <v>0</v>
      </c>
      <c r="O162" s="11" t="n">
        <v>0</v>
      </c>
      <c r="P162" s="12" t="n">
        <v>232.27</v>
      </c>
    </row>
    <row r="163" customFormat="false" ht="40.5" hidden="false" customHeight="false" outlineLevel="0" collapsed="false">
      <c r="A163" s="8" t="str">
        <f aca="false">T("FW003638")</f>
        <v>FW003638</v>
      </c>
      <c r="B163" s="9" t="n">
        <v>45747</v>
      </c>
      <c r="C163" s="10" t="str">
        <f aca="false">T("Closed")</f>
        <v>Closed</v>
      </c>
      <c r="D163" s="10" t="str">
        <f aca="false">T("23021")</f>
        <v>23021</v>
      </c>
      <c r="E163" s="10" t="str">
        <f aca="false">T("PARKS - REPAIR")</f>
        <v>PARKS - REPAIR</v>
      </c>
      <c r="F163" s="10" t="str">
        <f aca="false">T("23021 Tractor JD - Overheating / Pm Service ACDF")</f>
        <v>23021 Tractor JD - Overheating / Pm Service ACDF</v>
      </c>
      <c r="G163" s="10" t="str">
        <f aca="false">T("")</f>
        <v/>
      </c>
      <c r="H163" s="10" t="str">
        <f aca="false">T("BREAKDOWN")</f>
        <v>BREAKDOWN</v>
      </c>
      <c r="I163" s="10" t="str">
        <f aca="false">T("PEREZE")</f>
        <v>PEREZE</v>
      </c>
      <c r="J163" s="10" t="str">
        <f aca="false">T("PARKS")</f>
        <v>PARKS</v>
      </c>
      <c r="K163" s="10" t="str">
        <f aca="false">T("FS")</f>
        <v>FS</v>
      </c>
      <c r="L163" s="9" t="n">
        <v>45777</v>
      </c>
      <c r="M163" s="11" t="n">
        <v>519.53</v>
      </c>
      <c r="N163" s="11" t="n">
        <v>0</v>
      </c>
      <c r="O163" s="11" t="n">
        <v>0</v>
      </c>
      <c r="P163" s="12" t="n">
        <v>519.53</v>
      </c>
    </row>
    <row r="164" customFormat="false" ht="27" hidden="false" customHeight="false" outlineLevel="0" collapsed="false">
      <c r="A164" s="8" t="str">
        <f aca="false">T("FW003625")</f>
        <v>FW003625</v>
      </c>
      <c r="B164" s="9" t="n">
        <v>45744</v>
      </c>
      <c r="C164" s="10" t="str">
        <f aca="false">T("Closed")</f>
        <v>Closed</v>
      </c>
      <c r="D164" s="10" t="str">
        <f aca="false">T("22725")</f>
        <v>22725</v>
      </c>
      <c r="E164" s="10" t="str">
        <f aca="false">T("PARKS - REPAIR")</f>
        <v>PARKS - REPAIR</v>
      </c>
      <c r="F164" s="10" t="str">
        <f aca="false">T("22725 f250 - Pm Service ACDF")</f>
        <v>22725 f250 - Pm Service ACDF</v>
      </c>
      <c r="G164" s="10" t="str">
        <f aca="false">T("")</f>
        <v/>
      </c>
      <c r="H164" s="10" t="str">
        <f aca="false">T("PMA Oil Change")</f>
        <v>PMA Oil Change</v>
      </c>
      <c r="I164" s="10" t="str">
        <f aca="false">T("VIGILJ")</f>
        <v>VIGILJ</v>
      </c>
      <c r="J164" s="10" t="str">
        <f aca="false">T("PARKS")</f>
        <v>PARKS</v>
      </c>
      <c r="K164" s="10" t="str">
        <f aca="false">T("FS")</f>
        <v>FS</v>
      </c>
      <c r="L164" s="9" t="n">
        <v>45749</v>
      </c>
      <c r="M164" s="11" t="n">
        <v>145.96</v>
      </c>
      <c r="N164" s="11" t="n">
        <v>0</v>
      </c>
      <c r="O164" s="11" t="n">
        <v>0</v>
      </c>
      <c r="P164" s="12" t="n">
        <v>145.96</v>
      </c>
    </row>
    <row r="165" customFormat="false" ht="40.5" hidden="false" customHeight="false" outlineLevel="0" collapsed="false">
      <c r="A165" s="8" t="str">
        <f aca="false">T("FW003610")</f>
        <v>FW003610</v>
      </c>
      <c r="B165" s="9" t="n">
        <v>45743</v>
      </c>
      <c r="C165" s="10" t="str">
        <f aca="false">T("Closed")</f>
        <v>Closed</v>
      </c>
      <c r="D165" s="10" t="str">
        <f aca="false">T("23299")</f>
        <v>23299</v>
      </c>
      <c r="E165" s="10" t="str">
        <f aca="false">T("PARKS - REPAIR")</f>
        <v>PARKS - REPAIR</v>
      </c>
      <c r="F165" s="10" t="str">
        <f aca="false">T("23299 - Scag - Pm Service / Pumps inop")</f>
        <v>23299 - Scag - Pm Service / Pumps inop</v>
      </c>
      <c r="G165" s="10" t="str">
        <f aca="false">T("")</f>
        <v/>
      </c>
      <c r="H165" s="10" t="str">
        <f aca="false">T("PMA Oil Change")</f>
        <v>PMA Oil Change</v>
      </c>
      <c r="I165" s="10" t="str">
        <f aca="false">T("CONLEYK")</f>
        <v>CONLEYK</v>
      </c>
      <c r="J165" s="10" t="str">
        <f aca="false">T("PARKS")</f>
        <v>PARKS</v>
      </c>
      <c r="K165" s="10" t="str">
        <f aca="false">T("FS")</f>
        <v>FS</v>
      </c>
      <c r="L165" s="9" t="n">
        <v>45777</v>
      </c>
      <c r="M165" s="11" t="n">
        <v>109.41</v>
      </c>
      <c r="N165" s="11" t="n">
        <v>0</v>
      </c>
      <c r="O165" s="11" t="n">
        <v>0</v>
      </c>
      <c r="P165" s="12" t="n">
        <v>109.41</v>
      </c>
    </row>
    <row r="166" customFormat="false" ht="40.5" hidden="false" customHeight="false" outlineLevel="0" collapsed="false">
      <c r="A166" s="8" t="str">
        <f aca="false">T("FW003592")</f>
        <v>FW003592</v>
      </c>
      <c r="B166" s="9" t="n">
        <v>45742</v>
      </c>
      <c r="C166" s="10" t="str">
        <f aca="false">T("Closed")</f>
        <v>Closed</v>
      </c>
      <c r="D166" s="10" t="str">
        <f aca="false">T("11665")</f>
        <v>11665</v>
      </c>
      <c r="E166" s="10" t="str">
        <f aca="false">T("PARKS - REPAIR")</f>
        <v>PARKS - REPAIR</v>
      </c>
      <c r="F166" s="10" t="str">
        <f aca="false">T("11665 - Trailer - Replace Tires")</f>
        <v>11665 - Trailer - Replace Tires</v>
      </c>
      <c r="G166" s="10" t="str">
        <f aca="false">T("")</f>
        <v/>
      </c>
      <c r="H166" s="10" t="str">
        <f aca="false">T("REGULAR WEAR AND TEAR")</f>
        <v>REGULAR WEAR AND TEAR</v>
      </c>
      <c r="I166" s="10" t="str">
        <f aca="false">T("HERRERAR")</f>
        <v>HERRERAR</v>
      </c>
      <c r="J166" s="10" t="str">
        <f aca="false">T("PARKS")</f>
        <v>PARKS</v>
      </c>
      <c r="K166" s="10" t="str">
        <f aca="false">T("FS")</f>
        <v>FS</v>
      </c>
      <c r="L166" s="9" t="n">
        <v>45749</v>
      </c>
      <c r="M166" s="11" t="n">
        <v>269.54</v>
      </c>
      <c r="N166" s="11" t="n">
        <v>0</v>
      </c>
      <c r="O166" s="11" t="n">
        <v>0</v>
      </c>
      <c r="P166" s="12" t="n">
        <v>269.54</v>
      </c>
    </row>
    <row r="167" customFormat="false" ht="40.5" hidden="false" customHeight="false" outlineLevel="0" collapsed="false">
      <c r="A167" s="8" t="str">
        <f aca="false">T("FW003607")</f>
        <v>FW003607</v>
      </c>
      <c r="B167" s="9" t="n">
        <v>45742</v>
      </c>
      <c r="C167" s="10" t="str">
        <f aca="false">T("Closed")</f>
        <v>Closed</v>
      </c>
      <c r="D167" s="10" t="str">
        <f aca="false">T("23360")</f>
        <v>23360</v>
      </c>
      <c r="E167" s="10" t="str">
        <f aca="false">T("PARKS - REPAIR")</f>
        <v>PARKS - REPAIR</v>
      </c>
      <c r="F167" s="10" t="str">
        <f aca="false">T("23360 Bobcat Mower - Pulley fell off")</f>
        <v>23360 Bobcat Mower - Pulley fell off</v>
      </c>
      <c r="G167" s="10" t="str">
        <f aca="false">T("")</f>
        <v/>
      </c>
      <c r="H167" s="10" t="str">
        <f aca="false">T("BREAKDOWN")</f>
        <v>BREAKDOWN</v>
      </c>
      <c r="I167" s="10" t="str">
        <f aca="false">T("MANUELR")</f>
        <v>MANUELR</v>
      </c>
      <c r="J167" s="10" t="str">
        <f aca="false">T("PARKS")</f>
        <v>PARKS</v>
      </c>
      <c r="K167" s="10" t="str">
        <f aca="false">T("FS")</f>
        <v>FS</v>
      </c>
      <c r="L167" s="9" t="n">
        <v>45775</v>
      </c>
      <c r="M167" s="11" t="n">
        <v>446.09</v>
      </c>
      <c r="N167" s="11" t="n">
        <v>0</v>
      </c>
      <c r="O167" s="11" t="n">
        <v>0</v>
      </c>
      <c r="P167" s="12" t="n">
        <v>446.09</v>
      </c>
    </row>
    <row r="168" customFormat="false" ht="27" hidden="false" customHeight="false" outlineLevel="0" collapsed="false">
      <c r="A168" s="8" t="str">
        <f aca="false">T("FW003569")</f>
        <v>FW003569</v>
      </c>
      <c r="B168" s="9" t="n">
        <v>45740</v>
      </c>
      <c r="C168" s="10" t="str">
        <f aca="false">T("Closed")</f>
        <v>Closed</v>
      </c>
      <c r="D168" s="10" t="str">
        <f aca="false">T("11823")</f>
        <v>11823</v>
      </c>
      <c r="E168" s="10" t="str">
        <f aca="false">T("PARKS - REPAIR")</f>
        <v>PARKS - REPAIR</v>
      </c>
      <c r="F168" s="10" t="str">
        <f aca="false">T("11823 Trailer - PM Service - T")</f>
        <v>11823 Trailer - PM Service - T</v>
      </c>
      <c r="G168" s="10" t="str">
        <f aca="false">T("")</f>
        <v/>
      </c>
      <c r="H168" s="10" t="str">
        <f aca="false">T("PMT Trailer Service")</f>
        <v>PMT Trailer Service</v>
      </c>
      <c r="I168" s="10" t="str">
        <f aca="false">T("THOMPSONZ")</f>
        <v>THOMPSONZ</v>
      </c>
      <c r="J168" s="10" t="str">
        <f aca="false">T("PARKS")</f>
        <v>PARKS</v>
      </c>
      <c r="K168" s="10" t="str">
        <f aca="false">T("FS")</f>
        <v>FS</v>
      </c>
      <c r="L168" s="9" t="n">
        <v>45762</v>
      </c>
      <c r="M168" s="11" t="n">
        <v>854.69</v>
      </c>
      <c r="N168" s="11" t="n">
        <v>0</v>
      </c>
      <c r="O168" s="11" t="n">
        <v>0</v>
      </c>
      <c r="P168" s="12" t="n">
        <v>854.69</v>
      </c>
    </row>
    <row r="169" customFormat="false" ht="40.5" hidden="false" customHeight="false" outlineLevel="0" collapsed="false">
      <c r="A169" s="8" t="str">
        <f aca="false">T("FW003558")</f>
        <v>FW003558</v>
      </c>
      <c r="B169" s="9" t="n">
        <v>45737</v>
      </c>
      <c r="C169" s="10" t="str">
        <f aca="false">T("Closed")</f>
        <v>Closed</v>
      </c>
      <c r="D169" s="10" t="str">
        <f aca="false">T("11195")</f>
        <v>11195</v>
      </c>
      <c r="E169" s="10" t="str">
        <f aca="false">T("PARKS - REPAIR")</f>
        <v>PARKS - REPAIR</v>
      </c>
      <c r="F169" s="10" t="str">
        <f aca="false">T("11195 Shop Made Spray rig - VALVE IS LEAKING")</f>
        <v>11195 Shop Made Spray rig - VALVE IS LEAKING</v>
      </c>
      <c r="G169" s="10" t="str">
        <f aca="false">T("")</f>
        <v/>
      </c>
      <c r="H169" s="10" t="str">
        <f aca="false">T("BREAKDOWN")</f>
        <v>BREAKDOWN</v>
      </c>
      <c r="I169" s="10" t="str">
        <f aca="false">T("WALDRONA")</f>
        <v>WALDRONA</v>
      </c>
      <c r="J169" s="10" t="str">
        <f aca="false">T("PARKS")</f>
        <v>PARKS</v>
      </c>
      <c r="K169" s="10" t="str">
        <f aca="false">T("FS")</f>
        <v>FS</v>
      </c>
      <c r="L169" s="9" t="n">
        <v>45749</v>
      </c>
      <c r="M169" s="11" t="n">
        <v>16.46</v>
      </c>
      <c r="N169" s="11" t="n">
        <v>0</v>
      </c>
      <c r="O169" s="11" t="n">
        <v>0</v>
      </c>
      <c r="P169" s="12" t="n">
        <v>16.46</v>
      </c>
    </row>
    <row r="170" customFormat="false" ht="40.5" hidden="false" customHeight="false" outlineLevel="0" collapsed="false">
      <c r="A170" s="8" t="str">
        <f aca="false">T("FW003559")</f>
        <v>FW003559</v>
      </c>
      <c r="B170" s="9" t="n">
        <v>45737</v>
      </c>
      <c r="C170" s="10" t="str">
        <f aca="false">T("Closed")</f>
        <v>Closed</v>
      </c>
      <c r="D170" s="10" t="str">
        <f aca="false">T("22537")</f>
        <v>22537</v>
      </c>
      <c r="E170" s="10" t="str">
        <f aca="false">T("PARKS - REPAIR")</f>
        <v>PARKS - REPAIR</v>
      </c>
      <c r="F170" s="10" t="str">
        <f aca="false">T("22537 1025 Gallon Water Trailer - Ball valve broken")</f>
        <v>22537 1025 Gallon Water Trailer - Ball valve broken</v>
      </c>
      <c r="G170" s="10" t="str">
        <f aca="false">T("")</f>
        <v/>
      </c>
      <c r="H170" s="10" t="str">
        <f aca="false">T("BREAKDOWN")</f>
        <v>BREAKDOWN</v>
      </c>
      <c r="I170" s="10" t="str">
        <f aca="false">T("WALDRONA")</f>
        <v>WALDRONA</v>
      </c>
      <c r="J170" s="10" t="str">
        <f aca="false">T("PARKS")</f>
        <v>PARKS</v>
      </c>
      <c r="K170" s="10" t="str">
        <f aca="false">T("FS")</f>
        <v>FS</v>
      </c>
      <c r="L170" s="9" t="n">
        <v>45775</v>
      </c>
      <c r="M170" s="11" t="n">
        <v>77.1</v>
      </c>
      <c r="N170" s="11" t="n">
        <v>0</v>
      </c>
      <c r="O170" s="11" t="n">
        <v>0</v>
      </c>
      <c r="P170" s="12" t="n">
        <v>77.1</v>
      </c>
    </row>
    <row r="171" customFormat="false" ht="54" hidden="false" customHeight="false" outlineLevel="0" collapsed="false">
      <c r="A171" s="8" t="str">
        <f aca="false">T("FW003530")</f>
        <v>FW003530</v>
      </c>
      <c r="B171" s="9" t="n">
        <v>45735</v>
      </c>
      <c r="C171" s="10" t="str">
        <f aca="false">T("Closed")</f>
        <v>Closed</v>
      </c>
      <c r="D171" s="10" t="str">
        <f aca="false">T("22305")</f>
        <v>22305</v>
      </c>
      <c r="E171" s="10" t="str">
        <f aca="false">T("PARKS - REPAIR")</f>
        <v>PARKS - REPAIR</v>
      </c>
      <c r="F171" s="10" t="str">
        <f aca="false">T("22305 2010 FORD F150 - NO START / PM service A ( Was Towed In)")</f>
        <v>22305 2010 FORD F150 - NO START / PM service A ( Was Towed In)</v>
      </c>
      <c r="G171" s="10" t="str">
        <f aca="false">T("SAN ANGELO AUTO SHOP")</f>
        <v>SAN ANGELO AUTO SHOP</v>
      </c>
      <c r="H171" s="10" t="str">
        <f aca="false">T("BREAKDOWN")</f>
        <v>BREAKDOWN</v>
      </c>
      <c r="I171" s="10" t="str">
        <f aca="false">T("JUAREZI")</f>
        <v>JUAREZI</v>
      </c>
      <c r="J171" s="10" t="str">
        <f aca="false">T("PARKS")</f>
        <v>PARKS</v>
      </c>
      <c r="K171" s="10" t="str">
        <f aca="false">T("")</f>
        <v/>
      </c>
      <c r="L171" s="9" t="n">
        <v>45750</v>
      </c>
      <c r="M171" s="11" t="n">
        <v>145.93</v>
      </c>
      <c r="N171" s="11" t="n">
        <v>0</v>
      </c>
      <c r="O171" s="11" t="n">
        <v>3315.83</v>
      </c>
      <c r="P171" s="12" t="n">
        <v>3461.76</v>
      </c>
    </row>
    <row r="172" customFormat="false" ht="54" hidden="false" customHeight="false" outlineLevel="0" collapsed="false">
      <c r="A172" s="8" t="str">
        <f aca="false">T("FW003514")</f>
        <v>FW003514</v>
      </c>
      <c r="B172" s="9" t="n">
        <v>45734</v>
      </c>
      <c r="C172" s="10" t="str">
        <f aca="false">T("Closed")</f>
        <v>Closed</v>
      </c>
      <c r="D172" s="10" t="str">
        <f aca="false">T("23148")</f>
        <v>23148</v>
      </c>
      <c r="E172" s="10" t="str">
        <f aca="false">T("PARKS - REPAIR")</f>
        <v>PARKS - REPAIR</v>
      </c>
      <c r="F172" s="10" t="str">
        <f aca="false">T("Service Call - 23148 JCB Backhoe - LIMP MODE - AT PARK HQs")</f>
        <v>Service Call - 23148 JCB Backhoe - LIMP MODE - AT PARK HQs</v>
      </c>
      <c r="G172" s="10" t="str">
        <f aca="false">T("CISCO EQUIPMENT")</f>
        <v>CISCO EQUIPMENT</v>
      </c>
      <c r="H172" s="10" t="str">
        <f aca="false">T("ROAD CALL")</f>
        <v>ROAD CALL</v>
      </c>
      <c r="I172" s="10" t="str">
        <f aca="false">T("PEREZE")</f>
        <v>PEREZE</v>
      </c>
      <c r="J172" s="10" t="str">
        <f aca="false">T("PARKS")</f>
        <v>PARKS</v>
      </c>
      <c r="K172" s="10" t="str">
        <f aca="false">T("")</f>
        <v/>
      </c>
      <c r="L172" s="9" t="n">
        <v>45750</v>
      </c>
      <c r="M172" s="11" t="n">
        <v>0</v>
      </c>
      <c r="N172" s="11" t="n">
        <v>0</v>
      </c>
      <c r="O172" s="11" t="n">
        <v>135.05</v>
      </c>
      <c r="P172" s="12" t="n">
        <v>135.05</v>
      </c>
    </row>
    <row r="173" customFormat="false" ht="40.5" hidden="false" customHeight="false" outlineLevel="0" collapsed="false">
      <c r="A173" s="8" t="str">
        <f aca="false">T("FW000326")</f>
        <v>FW000326</v>
      </c>
      <c r="B173" s="9" t="n">
        <v>45715</v>
      </c>
      <c r="C173" s="10" t="str">
        <f aca="false">T("Closed")</f>
        <v>Closed</v>
      </c>
      <c r="D173" s="10" t="str">
        <f aca="false">T("22682")</f>
        <v>22682</v>
      </c>
      <c r="E173" s="10" t="str">
        <f aca="false">T("PARKS - REPAIR")</f>
        <v>PARKS - REPAIR</v>
      </c>
      <c r="F173" s="10" t="str">
        <f aca="false">T("22682 2015 FORD F250 SERVICE BED - PM SERVICE ACDF")</f>
        <v>22682 2015 FORD F250 SERVICE BED - PM SERVICE ACDF</v>
      </c>
      <c r="G173" s="10" t="str">
        <f aca="false">T("")</f>
        <v/>
      </c>
      <c r="H173" s="10" t="str">
        <f aca="false">T("SCHEDULED MAINTENANCE")</f>
        <v>SCHEDULED MAINTENANCE</v>
      </c>
      <c r="I173" s="10" t="str">
        <f aca="false">T("JUAREZI")</f>
        <v>JUAREZI</v>
      </c>
      <c r="J173" s="10" t="str">
        <f aca="false">T("PARKS")</f>
        <v>PARKS</v>
      </c>
      <c r="K173" s="10" t="str">
        <f aca="false">T("FS")</f>
        <v>FS</v>
      </c>
      <c r="L173" s="9" t="n">
        <v>45776</v>
      </c>
      <c r="M173" s="11" t="n">
        <v>88.45</v>
      </c>
      <c r="N173" s="11" t="n">
        <v>0</v>
      </c>
      <c r="O173" s="11" t="n">
        <v>0</v>
      </c>
      <c r="P173" s="12" t="n">
        <v>88.45</v>
      </c>
    </row>
    <row r="174" customFormat="false" ht="81" hidden="false" customHeight="false" outlineLevel="0" collapsed="false">
      <c r="A174" s="8" t="str">
        <f aca="false">T("FW000208")</f>
        <v>FW000208</v>
      </c>
      <c r="B174" s="9" t="n">
        <v>45706</v>
      </c>
      <c r="C174" s="10" t="str">
        <f aca="false">T("Closed")</f>
        <v>Closed</v>
      </c>
      <c r="D174" s="10" t="str">
        <f aca="false">T("22707")</f>
        <v>22707</v>
      </c>
      <c r="E174" s="10" t="str">
        <f aca="false">T("PARKS - REPAIR")</f>
        <v>PARKS - REPAIR</v>
      </c>
      <c r="F174" s="10" t="str">
        <f aca="false">T("22707 Parks GOOSENECK TRAILER - PM SERVICE UT / HOLE IN DECK / Check Tires / Broken spring")</f>
        <v>22707 Parks GOOSENECK TRAILER - PM SERVICE UT / HOLE IN DECK / Check Tires / Broken spring</v>
      </c>
      <c r="G174" s="10" t="str">
        <f aca="false">T("ROBERTS TRUCK CENTER")</f>
        <v>ROBERTS TRUCK CENTER</v>
      </c>
      <c r="H174" s="10" t="str">
        <f aca="false">T("PMT Trailer Service")</f>
        <v>PMT Trailer Service</v>
      </c>
      <c r="I174" s="10" t="str">
        <f aca="false">T("")</f>
        <v/>
      </c>
      <c r="J174" s="10" t="str">
        <f aca="false">T("PARKS")</f>
        <v>PARKS</v>
      </c>
      <c r="K174" s="10" t="str">
        <f aca="false">T("")</f>
        <v/>
      </c>
      <c r="L174" s="9" t="n">
        <v>45775</v>
      </c>
      <c r="M174" s="11" t="n">
        <v>735.18</v>
      </c>
      <c r="N174" s="11" t="n">
        <v>0</v>
      </c>
      <c r="O174" s="11" t="n">
        <v>868.85</v>
      </c>
      <c r="P174" s="12" t="n">
        <v>1604.03</v>
      </c>
    </row>
    <row r="175" customFormat="false" ht="40.5" hidden="false" customHeight="false" outlineLevel="0" collapsed="false">
      <c r="A175" s="8" t="str">
        <f aca="false">T("FW005441")</f>
        <v>FW005441</v>
      </c>
      <c r="B175" s="9" t="n">
        <v>45775</v>
      </c>
      <c r="C175" s="10" t="str">
        <f aca="false">T("Closed")</f>
        <v>Closed</v>
      </c>
      <c r="D175" s="10" t="str">
        <f aca="false">T("23112")</f>
        <v>23112</v>
      </c>
      <c r="E175" s="10" t="str">
        <f aca="false">T("PERMITS/INSPECTIONS - REPAIR")</f>
        <v>PERMITS/INSPECTIONS - REPAIR</v>
      </c>
      <c r="F175" s="10" t="str">
        <f aca="false">T("23112 2020 Nissan Frontier - PM Service A")</f>
        <v>23112 2020 Nissan Frontier - PM Service A</v>
      </c>
      <c r="G175" s="10" t="str">
        <f aca="false">T("")</f>
        <v/>
      </c>
      <c r="H175" s="10" t="str">
        <f aca="false">T("SCHEDULED MAINTENANCE")</f>
        <v>SCHEDULED MAINTENANCE</v>
      </c>
      <c r="I175" s="10" t="str">
        <f aca="false">T("VIGILJ")</f>
        <v>VIGILJ</v>
      </c>
      <c r="J175" s="10" t="str">
        <f aca="false">T("PERMITS/INSPECTIONS")</f>
        <v>PERMITS/INSPECTIONS</v>
      </c>
      <c r="K175" s="10" t="str">
        <f aca="false">T("FS")</f>
        <v>FS</v>
      </c>
      <c r="L175" s="9" t="n">
        <v>45776</v>
      </c>
      <c r="M175" s="11" t="n">
        <v>16.02</v>
      </c>
      <c r="N175" s="11" t="n">
        <v>0</v>
      </c>
      <c r="O175" s="11" t="n">
        <v>0</v>
      </c>
      <c r="P175" s="12" t="n">
        <v>16.02</v>
      </c>
    </row>
    <row r="176" customFormat="false" ht="40.5" hidden="false" customHeight="false" outlineLevel="0" collapsed="false">
      <c r="A176" s="8" t="str">
        <f aca="false">T("FW005166")</f>
        <v>FW005166</v>
      </c>
      <c r="B176" s="9" t="n">
        <v>45749</v>
      </c>
      <c r="C176" s="10" t="str">
        <f aca="false">T("Closed")</f>
        <v>Closed</v>
      </c>
      <c r="D176" s="10" t="str">
        <f aca="false">T("23432")</f>
        <v>23432</v>
      </c>
      <c r="E176" s="10" t="str">
        <f aca="false">T("PERMITS/INSPECTIONS - REPAIR")</f>
        <v>PERMITS/INSPECTIONS - REPAIR</v>
      </c>
      <c r="F176" s="10" t="str">
        <f aca="false">T("23432 2024 Nissan Frontier - PM Service A")</f>
        <v>23432 2024 Nissan Frontier - PM Service A</v>
      </c>
      <c r="G176" s="10" t="str">
        <f aca="false">T("")</f>
        <v/>
      </c>
      <c r="H176" s="10" t="str">
        <f aca="false">T("SCHEDULED MAINTENANCE")</f>
        <v>SCHEDULED MAINTENANCE</v>
      </c>
      <c r="I176" s="10" t="str">
        <f aca="false">T("JUAREZI")</f>
        <v>JUAREZI</v>
      </c>
      <c r="J176" s="10" t="str">
        <f aca="false">T("PERMITS/INSPECTIONS")</f>
        <v>PERMITS/INSPECTIONS</v>
      </c>
      <c r="K176" s="10" t="str">
        <f aca="false">T("FS")</f>
        <v>FS</v>
      </c>
      <c r="L176" s="9" t="n">
        <v>45749</v>
      </c>
      <c r="M176" s="11" t="n">
        <v>30.29</v>
      </c>
      <c r="N176" s="11" t="n">
        <v>0</v>
      </c>
      <c r="O176" s="11" t="n">
        <v>0</v>
      </c>
      <c r="P176" s="12" t="n">
        <v>30.29</v>
      </c>
    </row>
    <row r="177" customFormat="false" ht="27" hidden="false" customHeight="false" outlineLevel="0" collapsed="false">
      <c r="A177" s="8" t="str">
        <f aca="false">T("FW005148")</f>
        <v>FW005148</v>
      </c>
      <c r="B177" s="9" t="n">
        <v>45748</v>
      </c>
      <c r="C177" s="10" t="str">
        <f aca="false">T("Closed")</f>
        <v>Closed</v>
      </c>
      <c r="D177" s="10" t="str">
        <f aca="false">T("22796")</f>
        <v>22796</v>
      </c>
      <c r="E177" s="10" t="str">
        <f aca="false">T("PERMITS/INSPECTIONS - REPAIR")</f>
        <v>PERMITS/INSPECTIONS - REPAIR</v>
      </c>
      <c r="F177" s="10" t="str">
        <f aca="false">T("22796 f150 - PM Service A")</f>
        <v>22796 f150 - PM Service A</v>
      </c>
      <c r="G177" s="10" t="str">
        <f aca="false">T("")</f>
        <v/>
      </c>
      <c r="H177" s="10" t="str">
        <f aca="false">T("PMA Oil Change")</f>
        <v>PMA Oil Change</v>
      </c>
      <c r="I177" s="10" t="str">
        <f aca="false">T("VIGILJ")</f>
        <v>VIGILJ</v>
      </c>
      <c r="J177" s="10" t="str">
        <f aca="false">T("PERMITS/INSPECTIONS")</f>
        <v>PERMITS/INSPECTIONS</v>
      </c>
      <c r="K177" s="10" t="str">
        <f aca="false">T("FS")</f>
        <v>FS</v>
      </c>
      <c r="L177" s="9" t="n">
        <v>45749</v>
      </c>
      <c r="M177" s="11" t="n">
        <v>19.66</v>
      </c>
      <c r="N177" s="11" t="n">
        <v>0</v>
      </c>
      <c r="O177" s="11" t="n">
        <v>0</v>
      </c>
      <c r="P177" s="12" t="n">
        <v>19.66</v>
      </c>
    </row>
    <row r="178" customFormat="false" ht="54" hidden="false" customHeight="false" outlineLevel="0" collapsed="false">
      <c r="A178" s="8" t="str">
        <f aca="false">T("FW005218")</f>
        <v>FW005218</v>
      </c>
      <c r="B178" s="9" t="n">
        <v>45754</v>
      </c>
      <c r="C178" s="10" t="str">
        <f aca="false">T("Closed")</f>
        <v>Closed</v>
      </c>
      <c r="D178" s="10" t="str">
        <f aca="false">T("22852")</f>
        <v>22852</v>
      </c>
      <c r="E178" s="10" t="str">
        <f aca="false">T("PUBLIC HOUSING AUTHORITY - REPAIR")</f>
        <v>PUBLIC HOUSING AUTHORITY - REPAIR</v>
      </c>
      <c r="F178" s="10" t="str">
        <f aca="false">T("22852 2018 Nissan Frontier - A/C Inop / Door Latch / Keys / Fuel Door")</f>
        <v>22852 2018 Nissan Frontier - A/C Inop / Door Latch / Keys / Fuel Door</v>
      </c>
      <c r="G178" s="10" t="str">
        <f aca="false">T("")</f>
        <v/>
      </c>
      <c r="H178" s="10" t="str">
        <f aca="false">T("BREAKDOWN")</f>
        <v>BREAKDOWN</v>
      </c>
      <c r="I178" s="10" t="str">
        <f aca="false">T("WALDRONA")</f>
        <v>WALDRONA</v>
      </c>
      <c r="J178" s="10" t="str">
        <f aca="false">T("PUBLIC HOUSING AUTHORITY")</f>
        <v>PUBLIC HOUSING AUTHORITY</v>
      </c>
      <c r="K178" s="10" t="str">
        <f aca="false">T("FS")</f>
        <v>FS</v>
      </c>
      <c r="L178" s="9" t="n">
        <v>45769</v>
      </c>
      <c r="M178" s="11" t="n">
        <v>986.52</v>
      </c>
      <c r="N178" s="11" t="n">
        <v>973.5</v>
      </c>
      <c r="O178" s="11" t="n">
        <v>50</v>
      </c>
      <c r="P178" s="12" t="n">
        <v>2010.02</v>
      </c>
    </row>
    <row r="179" customFormat="false" ht="54" hidden="false" customHeight="false" outlineLevel="0" collapsed="false">
      <c r="A179" s="8" t="str">
        <f aca="false">T("FW000294")</f>
        <v>FW000294</v>
      </c>
      <c r="B179" s="9" t="n">
        <v>45713</v>
      </c>
      <c r="C179" s="10" t="str">
        <f aca="false">T("Closed")</f>
        <v>Closed</v>
      </c>
      <c r="D179" s="10" t="str">
        <f aca="false">T("22851")</f>
        <v>22851</v>
      </c>
      <c r="E179" s="10" t="str">
        <f aca="false">T("PUBLIC HOUSING AUTHORITY - REPAIR")</f>
        <v>PUBLIC HOUSING AUTHORITY - REPAIR</v>
      </c>
      <c r="F179" s="10" t="str">
        <f aca="false">T("22851 2017 F150 - Service advance trac on / CHECK brakes squeaking")</f>
        <v>22851 2017 F150 - Service advance trac on / CHECK brakes squeaking</v>
      </c>
      <c r="G179" s="10" t="str">
        <f aca="false">T("")</f>
        <v/>
      </c>
      <c r="H179" s="10" t="str">
        <f aca="false">T("BREAKDOWN")</f>
        <v>BREAKDOWN</v>
      </c>
      <c r="I179" s="10" t="str">
        <f aca="false">T("WALDRONA")</f>
        <v>WALDRONA</v>
      </c>
      <c r="J179" s="10" t="str">
        <f aca="false">T("PUBLIC HOUSING AUTHORITY")</f>
        <v>PUBLIC HOUSING AUTHORITY</v>
      </c>
      <c r="K179" s="10" t="str">
        <f aca="false">T("FS")</f>
        <v>FS</v>
      </c>
      <c r="L179" s="9" t="n">
        <v>45775</v>
      </c>
      <c r="M179" s="11" t="n">
        <v>344.62</v>
      </c>
      <c r="N179" s="11" t="n">
        <v>388.5</v>
      </c>
      <c r="O179" s="11" t="n">
        <v>0</v>
      </c>
      <c r="P179" s="12" t="n">
        <v>733.12</v>
      </c>
    </row>
    <row r="180" customFormat="false" ht="40.5" hidden="false" customHeight="false" outlineLevel="0" collapsed="false">
      <c r="A180" s="8" t="str">
        <f aca="false">T("FW005450")</f>
        <v>FW005450</v>
      </c>
      <c r="B180" s="9" t="n">
        <v>45776</v>
      </c>
      <c r="C180" s="10" t="str">
        <f aca="false">T("Closed")</f>
        <v>Closed</v>
      </c>
      <c r="D180" s="10" t="str">
        <f aca="false">T("22908")</f>
        <v>22908</v>
      </c>
      <c r="E180" s="10" t="str">
        <f aca="false">T("RIO CONCHO SPORTS COMPLEX - REPAIR")</f>
        <v>RIO CONCHO SPORTS COMPLEX - REPAIR</v>
      </c>
      <c r="F180" s="10" t="str">
        <f aca="false">T("22908 JD GATOR - NO START CONDITION")</f>
        <v>22908 JD GATOR - NO START CONDITION</v>
      </c>
      <c r="G180" s="10" t="str">
        <f aca="false">T("")</f>
        <v/>
      </c>
      <c r="H180" s="10" t="str">
        <f aca="false">T("BREAKDOWN")</f>
        <v>BREAKDOWN</v>
      </c>
      <c r="I180" s="10" t="str">
        <f aca="false">T("CONLEYK")</f>
        <v>CONLEYK</v>
      </c>
      <c r="J180" s="10" t="str">
        <f aca="false">T("RIO CONCHO SPORTS COMPLEX")</f>
        <v>RIO CONCHO SPORTS COMPLEX</v>
      </c>
      <c r="K180" s="10" t="str">
        <f aca="false">T("FS")</f>
        <v>FS</v>
      </c>
      <c r="L180" s="9" t="n">
        <v>45776</v>
      </c>
      <c r="M180" s="11" t="n">
        <v>74.71</v>
      </c>
      <c r="N180" s="11" t="n">
        <v>0</v>
      </c>
      <c r="O180" s="11" t="n">
        <v>0</v>
      </c>
      <c r="P180" s="12" t="n">
        <v>74.71</v>
      </c>
    </row>
    <row r="181" customFormat="false" ht="40.5" hidden="false" customHeight="false" outlineLevel="0" collapsed="false">
      <c r="A181" s="8" t="str">
        <f aca="false">T("FW005402")</f>
        <v>FW005402</v>
      </c>
      <c r="B181" s="9" t="n">
        <v>45770</v>
      </c>
      <c r="C181" s="10" t="str">
        <f aca="false">T("Closed")</f>
        <v>Closed</v>
      </c>
      <c r="D181" s="10" t="str">
        <f aca="false">T("22902")</f>
        <v>22902</v>
      </c>
      <c r="E181" s="10" t="str">
        <f aca="false">T("RIO CONCHO SPORTS COMPLEX - REPAIR")</f>
        <v>RIO CONCHO SPORTS COMPLEX - REPAIR</v>
      </c>
      <c r="F181" s="10" t="str">
        <f aca="false">T("22902 TORO GM4300 - PM Service A / Greasing")</f>
        <v>22902 TORO GM4300 - PM Service A / Greasing</v>
      </c>
      <c r="G181" s="10" t="str">
        <f aca="false">T("")</f>
        <v/>
      </c>
      <c r="H181" s="10" t="str">
        <f aca="false">T("SCHEDULED MAINTENANCE")</f>
        <v>SCHEDULED MAINTENANCE</v>
      </c>
      <c r="I181" s="10" t="str">
        <f aca="false">T("JUAREZI")</f>
        <v>JUAREZI</v>
      </c>
      <c r="J181" s="10" t="str">
        <f aca="false">T("RIO CONCHO SPORTS COMPLEX")</f>
        <v>RIO CONCHO SPORTS COMPLEX</v>
      </c>
      <c r="K181" s="10" t="str">
        <f aca="false">T("FS")</f>
        <v>FS</v>
      </c>
      <c r="L181" s="9" t="n">
        <v>45772</v>
      </c>
      <c r="M181" s="11" t="n">
        <v>61.9</v>
      </c>
      <c r="N181" s="11" t="n">
        <v>0</v>
      </c>
      <c r="O181" s="11" t="n">
        <v>0</v>
      </c>
      <c r="P181" s="12" t="n">
        <v>61.9</v>
      </c>
    </row>
    <row r="182" customFormat="false" ht="67.5" hidden="false" customHeight="false" outlineLevel="0" collapsed="false">
      <c r="A182" s="8" t="str">
        <f aca="false">T("FW005389")</f>
        <v>FW005389</v>
      </c>
      <c r="B182" s="9" t="n">
        <v>45769</v>
      </c>
      <c r="C182" s="10" t="str">
        <f aca="false">T("Closed")</f>
        <v>Closed</v>
      </c>
      <c r="D182" s="10" t="str">
        <f aca="false">T("22096")</f>
        <v>22096</v>
      </c>
      <c r="E182" s="10" t="str">
        <f aca="false">T("RIO CONCHO SPORTS COMPLEX - REPAIR")</f>
        <v>RIO CONCHO SPORTS COMPLEX - REPAIR</v>
      </c>
      <c r="F182" s="10" t="str">
        <f aca="false">T("22096 - 2008 Ford F150 - intermittent no start, not charging, difficult to steer")</f>
        <v>22096 - 2008 Ford F150 - intermittent no start, not charging, difficult to steer</v>
      </c>
      <c r="G182" s="10" t="str">
        <f aca="false">T("")</f>
        <v/>
      </c>
      <c r="H182" s="10" t="str">
        <f aca="false">T("BREAKDOWN")</f>
        <v>BREAKDOWN</v>
      </c>
      <c r="I182" s="10" t="str">
        <f aca="false">T("MARTINEZM")</f>
        <v>MARTINEZM</v>
      </c>
      <c r="J182" s="10" t="str">
        <f aca="false">T("RIO CONCHO SPORTS COMPLEX")</f>
        <v>RIO CONCHO SPORTS COMPLEX</v>
      </c>
      <c r="K182" s="10" t="str">
        <f aca="false">T("FS")</f>
        <v>FS</v>
      </c>
      <c r="L182" s="9" t="n">
        <v>45772</v>
      </c>
      <c r="M182" s="11" t="n">
        <v>267.89</v>
      </c>
      <c r="N182" s="11" t="n">
        <v>0</v>
      </c>
      <c r="O182" s="11" t="n">
        <v>0</v>
      </c>
      <c r="P182" s="12" t="n">
        <v>267.89</v>
      </c>
    </row>
    <row r="183" customFormat="false" ht="54" hidden="false" customHeight="false" outlineLevel="0" collapsed="false">
      <c r="A183" s="8" t="str">
        <f aca="false">T("FW005345")</f>
        <v>FW005345</v>
      </c>
      <c r="B183" s="9" t="n">
        <v>45763</v>
      </c>
      <c r="C183" s="10" t="str">
        <f aca="false">T("Closed")</f>
        <v>Closed</v>
      </c>
      <c r="D183" s="10" t="str">
        <f aca="false">T("22901")</f>
        <v>22901</v>
      </c>
      <c r="E183" s="10" t="str">
        <f aca="false">T("RIO CONCHO SPORTS COMPLEX - REPAIR")</f>
        <v>RIO CONCHO SPORTS COMPLEX - REPAIR</v>
      </c>
      <c r="F183" s="10" t="str">
        <f aca="false">T("22901 Toro GM4300 MOWER - PM Service ACFH / Greasing --- KEY")</f>
        <v>22901 Toro GM4300 MOWER - PM Service ACFH / Greasing --- KEY</v>
      </c>
      <c r="G183" s="10" t="str">
        <f aca="false">T("")</f>
        <v/>
      </c>
      <c r="H183" s="10" t="str">
        <f aca="false">T("SCHEDULED MAINTENANCE")</f>
        <v>SCHEDULED MAINTENANCE</v>
      </c>
      <c r="I183" s="10" t="str">
        <f aca="false">T("MANUELR")</f>
        <v>MANUELR</v>
      </c>
      <c r="J183" s="10" t="str">
        <f aca="false">T("RIO CONCHO SPORTS COMPLEX")</f>
        <v>RIO CONCHO SPORTS COMPLEX</v>
      </c>
      <c r="K183" s="10" t="str">
        <f aca="false">T("FS")</f>
        <v>FS</v>
      </c>
      <c r="L183" s="9" t="n">
        <v>45771</v>
      </c>
      <c r="M183" s="11" t="n">
        <v>64.87</v>
      </c>
      <c r="N183" s="11" t="n">
        <v>0</v>
      </c>
      <c r="O183" s="11" t="n">
        <v>0</v>
      </c>
      <c r="P183" s="12" t="n">
        <v>64.87</v>
      </c>
    </row>
    <row r="184" customFormat="false" ht="40.5" hidden="false" customHeight="false" outlineLevel="0" collapsed="false">
      <c r="A184" s="8" t="str">
        <f aca="false">T("FW005347")</f>
        <v>FW005347</v>
      </c>
      <c r="B184" s="9" t="n">
        <v>45763</v>
      </c>
      <c r="C184" s="10" t="str">
        <f aca="false">T("Closed")</f>
        <v>Closed</v>
      </c>
      <c r="D184" s="10" t="str">
        <f aca="false">T("22280")</f>
        <v>22280</v>
      </c>
      <c r="E184" s="10" t="str">
        <f aca="false">T("RIO CONCHO SPORTS COMPLEX - REPAIR")</f>
        <v>RIO CONCHO SPORTS COMPLEX - REPAIR</v>
      </c>
      <c r="F184" s="10" t="str">
        <f aca="false">T("22280 Lawn Vaccuum Pulled by 23110 - Greasing")</f>
        <v>22280 Lawn Vaccuum Pulled by 23110 - Greasing</v>
      </c>
      <c r="G184" s="10" t="str">
        <f aca="false">T("")</f>
        <v/>
      </c>
      <c r="H184" s="10" t="str">
        <f aca="false">T("SCHEDULED MAINTENANCE")</f>
        <v>SCHEDULED MAINTENANCE</v>
      </c>
      <c r="I184" s="10" t="str">
        <f aca="false">T("MANUELR")</f>
        <v>MANUELR</v>
      </c>
      <c r="J184" s="10" t="str">
        <f aca="false">T("RIO CONCHO SPORTS COMPLEX")</f>
        <v>RIO CONCHO SPORTS COMPLEX</v>
      </c>
      <c r="K184" s="10" t="str">
        <f aca="false">T("FS")</f>
        <v>FS</v>
      </c>
      <c r="L184" s="9" t="n">
        <v>45772</v>
      </c>
      <c r="M184" s="11" t="n">
        <v>6.83</v>
      </c>
      <c r="N184" s="11" t="n">
        <v>0</v>
      </c>
      <c r="O184" s="11" t="n">
        <v>0</v>
      </c>
      <c r="P184" s="12" t="n">
        <v>6.83</v>
      </c>
    </row>
    <row r="185" customFormat="false" ht="67.5" hidden="false" customHeight="false" outlineLevel="0" collapsed="false">
      <c r="A185" s="8" t="str">
        <f aca="false">T("FW005236")</f>
        <v>FW005236</v>
      </c>
      <c r="B185" s="9" t="n">
        <v>45755</v>
      </c>
      <c r="C185" s="10" t="str">
        <f aca="false">T("Closed")</f>
        <v>Closed</v>
      </c>
      <c r="D185" s="10" t="str">
        <f aca="false">T("23068")</f>
        <v>23068</v>
      </c>
      <c r="E185" s="10" t="str">
        <f aca="false">T("RIO CONCHO SPORTS COMPLEX - REPAIR")</f>
        <v>RIO CONCHO SPORTS COMPLEX - REPAIR</v>
      </c>
      <c r="F185" s="10" t="str">
        <f aca="false">T("23068 TORO 4700D MOWER - Deck INOP / PM Service ACFH / Greasing")</f>
        <v>23068 TORO 4700D MOWER - Deck INOP / PM Service ACFH / Greasing</v>
      </c>
      <c r="G185" s="10" t="str">
        <f aca="false">T("")</f>
        <v/>
      </c>
      <c r="H185" s="10" t="str">
        <f aca="false">T("BREAKDOWN")</f>
        <v>BREAKDOWN</v>
      </c>
      <c r="I185" s="10" t="str">
        <f aca="false">T("JUAREZI")</f>
        <v>JUAREZI</v>
      </c>
      <c r="J185" s="10" t="str">
        <f aca="false">T("RIO CONCHO SPORTS COMPLEX")</f>
        <v>RIO CONCHO SPORTS COMPLEX</v>
      </c>
      <c r="K185" s="10" t="str">
        <f aca="false">T("FS")</f>
        <v>FS</v>
      </c>
      <c r="L185" s="9" t="n">
        <v>45762</v>
      </c>
      <c r="M185" s="11" t="n">
        <v>22.64</v>
      </c>
      <c r="N185" s="11" t="n">
        <v>0</v>
      </c>
      <c r="O185" s="11" t="n">
        <v>0</v>
      </c>
      <c r="P185" s="12" t="n">
        <v>22.64</v>
      </c>
    </row>
    <row r="186" customFormat="false" ht="27" hidden="false" customHeight="false" outlineLevel="0" collapsed="false">
      <c r="A186" s="8" t="str">
        <f aca="false">T("FW005219")</f>
        <v>FW005219</v>
      </c>
      <c r="B186" s="9" t="n">
        <v>45754</v>
      </c>
      <c r="C186" s="10" t="str">
        <f aca="false">T("Closed")</f>
        <v>Closed</v>
      </c>
      <c r="D186" s="10" t="str">
        <f aca="false">T("22096")</f>
        <v>22096</v>
      </c>
      <c r="E186" s="10" t="str">
        <f aca="false">T("RIO CONCHO SPORTS COMPLEX - REPAIR")</f>
        <v>RIO CONCHO SPORTS COMPLEX - REPAIR</v>
      </c>
      <c r="F186" s="10" t="str">
        <f aca="false">T("22096 2008 Ford F150 - Battery / Keys")</f>
        <v>22096 2008 Ford F150 - Battery / Keys</v>
      </c>
      <c r="G186" s="10" t="str">
        <f aca="false">T("")</f>
        <v/>
      </c>
      <c r="H186" s="10" t="str">
        <f aca="false">T("BREAKDOWN")</f>
        <v>BREAKDOWN</v>
      </c>
      <c r="I186" s="10" t="str">
        <f aca="false">T("MANUELR")</f>
        <v>MANUELR</v>
      </c>
      <c r="J186" s="10" t="str">
        <f aca="false">T("RIO CONCHO SPORTS COMPLEX")</f>
        <v>RIO CONCHO SPORTS COMPLEX</v>
      </c>
      <c r="K186" s="10" t="str">
        <f aca="false">T("FS")</f>
        <v>FS</v>
      </c>
      <c r="L186" s="9" t="n">
        <v>45755</v>
      </c>
      <c r="M186" s="11" t="n">
        <v>0</v>
      </c>
      <c r="N186" s="11" t="n">
        <v>0</v>
      </c>
      <c r="O186" s="11" t="n">
        <v>120</v>
      </c>
      <c r="P186" s="12" t="n">
        <v>120</v>
      </c>
    </row>
    <row r="187" customFormat="false" ht="40.5" hidden="false" customHeight="false" outlineLevel="0" collapsed="false">
      <c r="A187" s="8" t="str">
        <f aca="false">T("FW003617")</f>
        <v>FW003617</v>
      </c>
      <c r="B187" s="9" t="n">
        <v>45743</v>
      </c>
      <c r="C187" s="10" t="str">
        <f aca="false">T("Closed")</f>
        <v>Closed</v>
      </c>
      <c r="D187" s="10" t="str">
        <f aca="false">T("22136")</f>
        <v>22136</v>
      </c>
      <c r="E187" s="10" t="str">
        <f aca="false">T("RIO CONCHO SPORTS COMPLEX - REPAIR")</f>
        <v>RIO CONCHO SPORTS COMPLEX - REPAIR</v>
      </c>
      <c r="F187" s="10" t="str">
        <f aca="false">T("22136 Gooseneck Trailer - Replace 2 tires")</f>
        <v>22136 Gooseneck Trailer - Replace 2 tires</v>
      </c>
      <c r="G187" s="10" t="str">
        <f aca="false">T("")</f>
        <v/>
      </c>
      <c r="H187" s="10" t="str">
        <f aca="false">T("BREAKDOWN")</f>
        <v>BREAKDOWN</v>
      </c>
      <c r="I187" s="10" t="str">
        <f aca="false">T("HERRERAR")</f>
        <v>HERRERAR</v>
      </c>
      <c r="J187" s="10" t="str">
        <f aca="false">T("RIO CONCHO SPORTS COMPLEX")</f>
        <v>RIO CONCHO SPORTS COMPLEX</v>
      </c>
      <c r="K187" s="10" t="str">
        <f aca="false">T("FS")</f>
        <v>FS</v>
      </c>
      <c r="L187" s="9" t="n">
        <v>45749</v>
      </c>
      <c r="M187" s="11" t="n">
        <v>286.03</v>
      </c>
      <c r="N187" s="11" t="n">
        <v>0</v>
      </c>
      <c r="O187" s="11" t="n">
        <v>0</v>
      </c>
      <c r="P187" s="12" t="n">
        <v>286.03</v>
      </c>
    </row>
    <row r="188" customFormat="false" ht="54" hidden="false" customHeight="false" outlineLevel="0" collapsed="false">
      <c r="A188" s="8" t="str">
        <f aca="false">T("FW005406")</f>
        <v>FW005406</v>
      </c>
      <c r="B188" s="9" t="n">
        <v>45770</v>
      </c>
      <c r="C188" s="10" t="str">
        <f aca="false">T("Closed")</f>
        <v>Closed</v>
      </c>
      <c r="D188" s="10" t="str">
        <f aca="false">T("23169")</f>
        <v>23169</v>
      </c>
      <c r="E188" s="10" t="str">
        <f aca="false">T("ROW/LAKE MAINTENANCE - REPAIR")</f>
        <v>ROW/LAKE MAINTENANCE - REPAIR</v>
      </c>
      <c r="F188" s="10" t="str">
        <f aca="false">T("Service call 23169 JCB - to Twin Buttes Marina Park : Hydraulic leak")</f>
        <v>Service call 23169 JCB - to Twin Buttes Marina Park : Hydraulic leak</v>
      </c>
      <c r="G188" s="10" t="str">
        <f aca="false">T("")</f>
        <v/>
      </c>
      <c r="H188" s="10" t="str">
        <f aca="false">T("ROAD CALL")</f>
        <v>ROAD CALL</v>
      </c>
      <c r="I188" s="10" t="str">
        <f aca="false">T("PEREZE")</f>
        <v>PEREZE</v>
      </c>
      <c r="J188" s="10" t="str">
        <f aca="false">T("ROW/LAKE MAINTENANCE")</f>
        <v>ROW/LAKE MAINTENANCE</v>
      </c>
      <c r="K188" s="10" t="str">
        <f aca="false">T("FS")</f>
        <v>FS</v>
      </c>
      <c r="L188" s="9" t="n">
        <v>45772</v>
      </c>
      <c r="M188" s="11" t="n">
        <v>37.06</v>
      </c>
      <c r="N188" s="11" t="n">
        <v>0</v>
      </c>
      <c r="O188" s="11" t="n">
        <v>0</v>
      </c>
      <c r="P188" s="12" t="n">
        <v>37.06</v>
      </c>
    </row>
    <row r="189" customFormat="false" ht="67.5" hidden="false" customHeight="false" outlineLevel="0" collapsed="false">
      <c r="A189" s="8" t="str">
        <f aca="false">T("FW005340")</f>
        <v>FW005340</v>
      </c>
      <c r="B189" s="9" t="n">
        <v>45763</v>
      </c>
      <c r="C189" s="10" t="str">
        <f aca="false">T("Closed")</f>
        <v>Closed</v>
      </c>
      <c r="D189" s="10" t="str">
        <f aca="false">T("22873")</f>
        <v>22873</v>
      </c>
      <c r="E189" s="10" t="str">
        <f aca="false">T("ROW/LAKE MAINTENANCE - REPAIR")</f>
        <v>ROW/LAKE MAINTENANCE - REPAIR</v>
      </c>
      <c r="F189" s="10" t="str">
        <f aca="false">T("22873 2018 Bobcat Skid Steer - PM Service AS / Hydraulic Leak / Greasing")</f>
        <v>22873 2018 Bobcat Skid Steer - PM Service AS / Hydraulic Leak / Greasing</v>
      </c>
      <c r="G189" s="10" t="str">
        <f aca="false">T("")</f>
        <v/>
      </c>
      <c r="H189" s="10" t="str">
        <f aca="false">T("SCHEDULED MAINTENANCE")</f>
        <v>SCHEDULED MAINTENANCE</v>
      </c>
      <c r="I189" s="10" t="str">
        <f aca="false">T("PEREZE")</f>
        <v>PEREZE</v>
      </c>
      <c r="J189" s="10" t="str">
        <f aca="false">T("ROW/LAKE MAINTENANCE")</f>
        <v>ROW/LAKE MAINTENANCE</v>
      </c>
      <c r="K189" s="10" t="str">
        <f aca="false">T("FS")</f>
        <v>FS</v>
      </c>
      <c r="L189" s="9" t="n">
        <v>45771</v>
      </c>
      <c r="M189" s="11" t="n">
        <v>116.79</v>
      </c>
      <c r="N189" s="11" t="n">
        <v>0</v>
      </c>
      <c r="O189" s="11" t="n">
        <v>0</v>
      </c>
      <c r="P189" s="12" t="n">
        <v>116.79</v>
      </c>
    </row>
    <row r="190" customFormat="false" ht="54" hidden="false" customHeight="false" outlineLevel="0" collapsed="false">
      <c r="A190" s="8" t="str">
        <f aca="false">T("FW005343")</f>
        <v>FW005343</v>
      </c>
      <c r="B190" s="9" t="n">
        <v>45763</v>
      </c>
      <c r="C190" s="10" t="str">
        <f aca="false">T("Closed")</f>
        <v>Closed</v>
      </c>
      <c r="D190" s="10" t="str">
        <f aca="false">T("23141")</f>
        <v>23141</v>
      </c>
      <c r="E190" s="10" t="str">
        <f aca="false">T("ROW/LAKE MAINTENANCE - REPAIR")</f>
        <v>ROW/LAKE MAINTENANCE - REPAIR</v>
      </c>
      <c r="F190" s="10" t="str">
        <f aca="false">T("23141 BATWING PULLED BY 23139 JD TRACTOR - GREASING")</f>
        <v>23141 BATWING PULLED BY 23139 JD TRACTOR - GREASING</v>
      </c>
      <c r="G190" s="10" t="str">
        <f aca="false">T("")</f>
        <v/>
      </c>
      <c r="H190" s="10" t="str">
        <f aca="false">T("SCHEDULED MAINTENANCE")</f>
        <v>SCHEDULED MAINTENANCE</v>
      </c>
      <c r="I190" s="10" t="str">
        <f aca="false">T("JUAREZI")</f>
        <v>JUAREZI</v>
      </c>
      <c r="J190" s="10" t="str">
        <f aca="false">T("ROW/LAKE MAINTENANCE")</f>
        <v>ROW/LAKE MAINTENANCE</v>
      </c>
      <c r="K190" s="10" t="str">
        <f aca="false">T("FS")</f>
        <v>FS</v>
      </c>
      <c r="L190" s="9" t="n">
        <v>45768</v>
      </c>
      <c r="M190" s="11" t="n">
        <v>0</v>
      </c>
      <c r="N190" s="11" t="n">
        <v>0</v>
      </c>
      <c r="O190" s="11" t="n">
        <v>0</v>
      </c>
      <c r="P190" s="12" t="n">
        <v>0</v>
      </c>
    </row>
    <row r="191" customFormat="false" ht="54" hidden="false" customHeight="false" outlineLevel="0" collapsed="false">
      <c r="A191" s="8" t="str">
        <f aca="false">T("FW005309")</f>
        <v>FW005309</v>
      </c>
      <c r="B191" s="9" t="n">
        <v>45761</v>
      </c>
      <c r="C191" s="10" t="str">
        <f aca="false">T("Closed")</f>
        <v>Closed</v>
      </c>
      <c r="D191" s="10" t="str">
        <f aca="false">T("22826")</f>
        <v>22826</v>
      </c>
      <c r="E191" s="10" t="str">
        <f aca="false">T("ROW/LAKE MAINTENANCE - REPAIR")</f>
        <v>ROW/LAKE MAINTENANCE - REPAIR</v>
      </c>
      <c r="F191" s="10" t="str">
        <f aca="false">T("22826 2017 FORD F250 - Replace Tire I AM WORKING ON MILEAGE")</f>
        <v>22826 2017 FORD F250 - Replace Tire I AM WORKING ON MILEAGE</v>
      </c>
      <c r="G191" s="10" t="str">
        <f aca="false">T("")</f>
        <v/>
      </c>
      <c r="H191" s="10" t="str">
        <f aca="false">T("BREAKDOWN")</f>
        <v>BREAKDOWN</v>
      </c>
      <c r="I191" s="10" t="str">
        <f aca="false">T("HERRERAR")</f>
        <v>HERRERAR</v>
      </c>
      <c r="J191" s="10" t="str">
        <f aca="false">T("ROW/LAKE MAINTENANCE")</f>
        <v>ROW/LAKE MAINTENANCE</v>
      </c>
      <c r="K191" s="10" t="str">
        <f aca="false">T("FS")</f>
        <v>FS</v>
      </c>
      <c r="L191" s="9" t="n">
        <v>45762</v>
      </c>
      <c r="M191" s="11" t="n">
        <v>182.22</v>
      </c>
      <c r="N191" s="11" t="n">
        <v>0</v>
      </c>
      <c r="O191" s="11" t="n">
        <v>0</v>
      </c>
      <c r="P191" s="12" t="n">
        <v>182.22</v>
      </c>
    </row>
    <row r="192" customFormat="false" ht="40.5" hidden="false" customHeight="false" outlineLevel="0" collapsed="false">
      <c r="A192" s="8" t="str">
        <f aca="false">T("FW005217")</f>
        <v>FW005217</v>
      </c>
      <c r="B192" s="9" t="n">
        <v>45754</v>
      </c>
      <c r="C192" s="10" t="str">
        <f aca="false">T("Closed")</f>
        <v>Closed</v>
      </c>
      <c r="D192" s="10" t="str">
        <f aca="false">T("22721")</f>
        <v>22721</v>
      </c>
      <c r="E192" s="10" t="str">
        <f aca="false">T("ROW/LAKE MAINTENANCE - REPAIR")</f>
        <v>ROW/LAKE MAINTENANCE - REPAIR</v>
      </c>
      <c r="F192" s="10" t="str">
        <f aca="false">T("22721 LAKE OPS - REPLACE LOOSE TIRE")</f>
        <v>22721 LAKE OPS - REPLACE LOOSE TIRE</v>
      </c>
      <c r="G192" s="10" t="str">
        <f aca="false">T("")</f>
        <v/>
      </c>
      <c r="H192" s="10" t="str">
        <f aca="false">T("BREAKDOWN")</f>
        <v>BREAKDOWN</v>
      </c>
      <c r="I192" s="10" t="str">
        <f aca="false">T("HERRERAR")</f>
        <v>HERRERAR</v>
      </c>
      <c r="J192" s="10" t="str">
        <f aca="false">T("ROW/LAKE MAINTENANCE")</f>
        <v>ROW/LAKE MAINTENANCE</v>
      </c>
      <c r="K192" s="10" t="str">
        <f aca="false">T("FS")</f>
        <v>FS</v>
      </c>
      <c r="L192" s="9" t="n">
        <v>45754</v>
      </c>
      <c r="M192" s="11" t="n">
        <v>208.8</v>
      </c>
      <c r="N192" s="11" t="n">
        <v>0</v>
      </c>
      <c r="O192" s="11" t="n">
        <v>0</v>
      </c>
      <c r="P192" s="12" t="n">
        <v>208.8</v>
      </c>
    </row>
    <row r="193" customFormat="false" ht="40.5" hidden="false" customHeight="false" outlineLevel="0" collapsed="false">
      <c r="A193" s="8" t="str">
        <f aca="false">T("FW003537")</f>
        <v>FW003537</v>
      </c>
      <c r="B193" s="9" t="n">
        <v>45735</v>
      </c>
      <c r="C193" s="10" t="str">
        <f aca="false">T("Closed")</f>
        <v>Closed</v>
      </c>
      <c r="D193" s="10" t="str">
        <f aca="false">T("11050")</f>
        <v>11050</v>
      </c>
      <c r="E193" s="10" t="str">
        <f aca="false">T("ROW/LAKE MAINTENANCE - REPAIR")</f>
        <v>ROW/LAKE MAINTENANCE - REPAIR</v>
      </c>
      <c r="F193" s="10" t="str">
        <f aca="false">T("11050 UTILITY TRAILER - PM Service UT")</f>
        <v>11050 UTILITY TRAILER - PM Service UT</v>
      </c>
      <c r="G193" s="10" t="str">
        <f aca="false">T("")</f>
        <v/>
      </c>
      <c r="H193" s="10" t="str">
        <f aca="false">T("SCHEDULED MAINTENANCE")</f>
        <v>SCHEDULED MAINTENANCE</v>
      </c>
      <c r="I193" s="10" t="str">
        <f aca="false">T("JUAREZI")</f>
        <v>JUAREZI</v>
      </c>
      <c r="J193" s="10" t="str">
        <f aca="false">T("ROW/LAKE MAINTENANCE")</f>
        <v>ROW/LAKE MAINTENANCE</v>
      </c>
      <c r="K193" s="10" t="str">
        <f aca="false">T("FS")</f>
        <v>FS</v>
      </c>
      <c r="L193" s="9" t="n">
        <v>45777</v>
      </c>
      <c r="M193" s="11" t="n">
        <v>126.84</v>
      </c>
      <c r="N193" s="11" t="n">
        <v>0</v>
      </c>
      <c r="O193" s="11" t="n">
        <v>0</v>
      </c>
      <c r="P193" s="12" t="n">
        <v>126.84</v>
      </c>
    </row>
    <row r="194" customFormat="false" ht="54" hidden="false" customHeight="false" outlineLevel="0" collapsed="false">
      <c r="A194" s="8" t="str">
        <f aca="false">T("FW003468")</f>
        <v>FW003468</v>
      </c>
      <c r="B194" s="9" t="n">
        <v>45729</v>
      </c>
      <c r="C194" s="10" t="str">
        <f aca="false">T("Closed")</f>
        <v>Closed</v>
      </c>
      <c r="D194" s="10" t="str">
        <f aca="false">T("22837")</f>
        <v>22837</v>
      </c>
      <c r="E194" s="10" t="str">
        <f aca="false">T("ROW/LAKE MAINTENANCE - REPAIR")</f>
        <v>ROW/LAKE MAINTENANCE - REPAIR</v>
      </c>
      <c r="F194" s="10" t="str">
        <f aca="false">T("22837 Dump Truck - Blow -Out Damage - Driver side headlight and step")</f>
        <v>22837 Dump Truck - Blow -Out Damage - Driver side headlight and step</v>
      </c>
      <c r="G194" s="10" t="str">
        <f aca="false">T("")</f>
        <v/>
      </c>
      <c r="H194" s="10" t="str">
        <f aca="false">T("ACCIDENT")</f>
        <v>ACCIDENT</v>
      </c>
      <c r="I194" s="10" t="str">
        <f aca="false">T("WALDRONA")</f>
        <v>WALDRONA</v>
      </c>
      <c r="J194" s="10" t="str">
        <f aca="false">T("ROW/LAKE MAINTENANCE")</f>
        <v>ROW/LAKE MAINTENANCE</v>
      </c>
      <c r="K194" s="10" t="str">
        <f aca="false">T("FS")</f>
        <v>FS</v>
      </c>
      <c r="L194" s="9" t="n">
        <v>45770</v>
      </c>
      <c r="M194" s="11" t="n">
        <v>1195.7</v>
      </c>
      <c r="N194" s="11" t="n">
        <v>0</v>
      </c>
      <c r="O194" s="11" t="n">
        <v>0</v>
      </c>
      <c r="P194" s="12" t="n">
        <v>1195.7</v>
      </c>
    </row>
    <row r="195" customFormat="false" ht="27" hidden="false" customHeight="false" outlineLevel="0" collapsed="false">
      <c r="A195" s="8" t="str">
        <f aca="false">T("FW003470")</f>
        <v>FW003470</v>
      </c>
      <c r="B195" s="9" t="n">
        <v>45729</v>
      </c>
      <c r="C195" s="10" t="str">
        <f aca="false">T("Closed")</f>
        <v>Closed</v>
      </c>
      <c r="D195" s="10" t="str">
        <f aca="false">T("22837")</f>
        <v>22837</v>
      </c>
      <c r="E195" s="10" t="str">
        <f aca="false">T("ROW/LAKE MAINTENANCE - REPAIR")</f>
        <v>ROW/LAKE MAINTENANCE - REPAIR</v>
      </c>
      <c r="F195" s="10" t="str">
        <f aca="false">T("22837 Dump Truck - PM Service ACF")</f>
        <v>22837 Dump Truck - PM Service ACF</v>
      </c>
      <c r="G195" s="10" t="str">
        <f aca="false">T("")</f>
        <v/>
      </c>
      <c r="H195" s="10" t="str">
        <f aca="false">T("PMA Oil Change")</f>
        <v>PMA Oil Change</v>
      </c>
      <c r="I195" s="10" t="str">
        <f aca="false">T("JUAREZI")</f>
        <v>JUAREZI</v>
      </c>
      <c r="J195" s="10" t="str">
        <f aca="false">T("ROW/LAKE MAINTENANCE")</f>
        <v>ROW/LAKE MAINTENANCE</v>
      </c>
      <c r="K195" s="10" t="str">
        <f aca="false">T("FS")</f>
        <v>FS</v>
      </c>
      <c r="L195" s="9" t="n">
        <v>45749</v>
      </c>
      <c r="M195" s="11" t="n">
        <v>620.54</v>
      </c>
      <c r="N195" s="11" t="n">
        <v>0</v>
      </c>
      <c r="O195" s="11" t="n">
        <v>0</v>
      </c>
      <c r="P195" s="12" t="n">
        <v>620.54</v>
      </c>
    </row>
    <row r="196" customFormat="false" ht="54" hidden="false" customHeight="false" outlineLevel="0" collapsed="false">
      <c r="A196" s="8" t="str">
        <f aca="false">T("FW003413")</f>
        <v>FW003413</v>
      </c>
      <c r="B196" s="9" t="n">
        <v>45723</v>
      </c>
      <c r="C196" s="10" t="str">
        <f aca="false">T("Closed")</f>
        <v>Closed</v>
      </c>
      <c r="D196" s="10" t="str">
        <f aca="false">T("23027")</f>
        <v>23027</v>
      </c>
      <c r="E196" s="10" t="str">
        <f aca="false">T("ROW/LAKE MAINTENANCE - REPAIR")</f>
        <v>ROW/LAKE MAINTENANCE - REPAIR</v>
      </c>
      <c r="F196" s="10" t="str">
        <f aca="false">T("23027 JD BATWING - PM SERVICE U / GREASING / SKID PLATE")</f>
        <v>23027 JD BATWING - PM SERVICE U / GREASING / SKID PLATE</v>
      </c>
      <c r="G196" s="10" t="str">
        <f aca="false">T("")</f>
        <v/>
      </c>
      <c r="H196" s="10" t="str">
        <f aca="false">T("SCHEDULED MAINTENANCE")</f>
        <v>SCHEDULED MAINTENANCE</v>
      </c>
      <c r="I196" s="10" t="str">
        <f aca="false">T("PEREZE")</f>
        <v>PEREZE</v>
      </c>
      <c r="J196" s="10" t="str">
        <f aca="false">T("ROW/LAKE MAINTENANCE")</f>
        <v>ROW/LAKE MAINTENANCE</v>
      </c>
      <c r="K196" s="10" t="str">
        <f aca="false">T("FS")</f>
        <v>FS</v>
      </c>
      <c r="L196" s="9" t="n">
        <v>45777</v>
      </c>
      <c r="M196" s="11" t="n">
        <v>1189.32</v>
      </c>
      <c r="N196" s="11" t="n">
        <v>0</v>
      </c>
      <c r="O196" s="11" t="n">
        <v>0</v>
      </c>
      <c r="P196" s="12" t="n">
        <v>1189.32</v>
      </c>
    </row>
    <row r="197" customFormat="false" ht="40.5" hidden="false" customHeight="false" outlineLevel="0" collapsed="false">
      <c r="A197" s="8" t="str">
        <f aca="false">T("FW005238")</f>
        <v>FW005238</v>
      </c>
      <c r="B197" s="9" t="n">
        <v>45755</v>
      </c>
      <c r="C197" s="10" t="str">
        <f aca="false">T("Closed")</f>
        <v>Closed</v>
      </c>
      <c r="D197" s="10" t="str">
        <f aca="false">T("80455")</f>
        <v>80455</v>
      </c>
      <c r="E197" s="10" t="str">
        <f aca="false">T("SAISD - CO-CURRICULAR - REPAIR")</f>
        <v>SAISD - CO-CURRICULAR - REPAIR</v>
      </c>
      <c r="F197" s="10" t="str">
        <f aca="false">T("80455 - School Decals - Freightliner")</f>
        <v>80455 - School Decals - Freightliner</v>
      </c>
      <c r="G197" s="10" t="str">
        <f aca="false">T("")</f>
        <v/>
      </c>
      <c r="H197" s="10" t="str">
        <f aca="false">T("REGULAR WEAR AND TEAR")</f>
        <v>REGULAR WEAR AND TEAR</v>
      </c>
      <c r="I197" s="10" t="str">
        <f aca="false">T("WALDRONA")</f>
        <v>WALDRONA</v>
      </c>
      <c r="J197" s="10" t="str">
        <f aca="false">T("SAISD - CO-CURRICULAR")</f>
        <v>SAISD - CO-CURRICULAR</v>
      </c>
      <c r="K197" s="10" t="str">
        <f aca="false">T("FS")</f>
        <v>FS</v>
      </c>
      <c r="L197" s="9" t="n">
        <v>45756</v>
      </c>
      <c r="M197" s="11" t="n">
        <v>40.2</v>
      </c>
      <c r="N197" s="11" t="n">
        <v>110.25</v>
      </c>
      <c r="O197" s="11" t="n">
        <v>0</v>
      </c>
      <c r="P197" s="12" t="n">
        <v>150.45</v>
      </c>
    </row>
    <row r="198" customFormat="false" ht="40.5" hidden="false" customHeight="false" outlineLevel="0" collapsed="false">
      <c r="A198" s="8" t="str">
        <f aca="false">T("FW005174")</f>
        <v>FW005174</v>
      </c>
      <c r="B198" s="9" t="n">
        <v>45749</v>
      </c>
      <c r="C198" s="10" t="str">
        <f aca="false">T("Closed")</f>
        <v>Closed</v>
      </c>
      <c r="D198" s="10" t="str">
        <f aca="false">T("80189")</f>
        <v>80189</v>
      </c>
      <c r="E198" s="10" t="str">
        <f aca="false">T("SAISD - TECHNOLOGY - REPAIR")</f>
        <v>SAISD - TECHNOLOGY - REPAIR</v>
      </c>
      <c r="F198" s="10" t="str">
        <f aca="false">T("80189 - Dodge Caravan - Decals for the school")</f>
        <v>80189 - Dodge Caravan - Decals for the school</v>
      </c>
      <c r="G198" s="10" t="str">
        <f aca="false">T("")</f>
        <v/>
      </c>
      <c r="H198" s="10" t="str">
        <f aca="false">T("SCHEDULED MAINTENANCE")</f>
        <v>SCHEDULED MAINTENANCE</v>
      </c>
      <c r="I198" s="10" t="str">
        <f aca="false">T("WALDRONA")</f>
        <v>WALDRONA</v>
      </c>
      <c r="J198" s="10" t="str">
        <f aca="false">T("SAISD - TECHNOLOGY")</f>
        <v>SAISD - TECHNOLOGY</v>
      </c>
      <c r="K198" s="10" t="str">
        <f aca="false">T("FS")</f>
        <v>FS</v>
      </c>
      <c r="L198" s="9" t="n">
        <v>45750</v>
      </c>
      <c r="M198" s="11" t="n">
        <v>12.36</v>
      </c>
      <c r="N198" s="11" t="n">
        <v>47.25</v>
      </c>
      <c r="O198" s="11" t="n">
        <v>0</v>
      </c>
      <c r="P198" s="12" t="n">
        <v>59.61</v>
      </c>
    </row>
    <row r="199" customFormat="false" ht="81" hidden="false" customHeight="false" outlineLevel="0" collapsed="false">
      <c r="A199" s="8" t="str">
        <f aca="false">T("FW005435")</f>
        <v>FW005435</v>
      </c>
      <c r="B199" s="9" t="n">
        <v>45775</v>
      </c>
      <c r="C199" s="10" t="str">
        <f aca="false">T("Closed")</f>
        <v>Closed</v>
      </c>
      <c r="D199" s="10" t="str">
        <f aca="false">T("23163")</f>
        <v>23163</v>
      </c>
      <c r="E199" s="10" t="str">
        <f aca="false">T("SEWER COLLECTION - REPAIR")</f>
        <v>SEWER COLLECTION - REPAIR</v>
      </c>
      <c r="F199" s="10" t="str">
        <f aca="false">T("SERVICE CALL 23163 JCB Backhoe - NO START CONDITION - ABILENE ST WATER TOWER")</f>
        <v>SERVICE CALL 23163 JCB Backhoe - NO START CONDITION - ABILENE ST WATER TOWER</v>
      </c>
      <c r="G199" s="10" t="str">
        <f aca="false">T("")</f>
        <v/>
      </c>
      <c r="H199" s="10" t="str">
        <f aca="false">T("ROAD CALL")</f>
        <v>ROAD CALL</v>
      </c>
      <c r="I199" s="10" t="str">
        <f aca="false">T("JUAREZI")</f>
        <v>JUAREZI</v>
      </c>
      <c r="J199" s="10" t="str">
        <f aca="false">T("SEWER COLLECTION")</f>
        <v>SEWER COLLECTION</v>
      </c>
      <c r="K199" s="10" t="str">
        <f aca="false">T("FS")</f>
        <v>FS</v>
      </c>
      <c r="L199" s="9" t="n">
        <v>45776</v>
      </c>
      <c r="M199" s="11" t="n">
        <v>141.69</v>
      </c>
      <c r="N199" s="11" t="n">
        <v>0</v>
      </c>
      <c r="O199" s="11" t="n">
        <v>0</v>
      </c>
      <c r="P199" s="12" t="n">
        <v>141.69</v>
      </c>
    </row>
    <row r="200" customFormat="false" ht="54" hidden="false" customHeight="false" outlineLevel="0" collapsed="false">
      <c r="A200" s="8" t="str">
        <f aca="false">T("FW005354")</f>
        <v>FW005354</v>
      </c>
      <c r="B200" s="9" t="n">
        <v>45764</v>
      </c>
      <c r="C200" s="10" t="str">
        <f aca="false">T("Closed")</f>
        <v>Closed</v>
      </c>
      <c r="D200" s="10" t="str">
        <f aca="false">T("23005")</f>
        <v>23005</v>
      </c>
      <c r="E200" s="10" t="str">
        <f aca="false">T("SEWER COLLECTION - REPAIR")</f>
        <v>SEWER COLLECTION - REPAIR</v>
      </c>
      <c r="F200" s="10" t="str">
        <f aca="false">T("23005 2019 F350 Servicebed - INSTALL GENERATOR")</f>
        <v>23005 2019 F350 Servicebed - INSTALL GENERATOR</v>
      </c>
      <c r="G200" s="10" t="str">
        <f aca="false">T("")</f>
        <v/>
      </c>
      <c r="H200" s="10" t="str">
        <f aca="false">T("SCHEDULED MAINTENANCE")</f>
        <v>SCHEDULED MAINTENANCE</v>
      </c>
      <c r="I200" s="10" t="str">
        <f aca="false">T("LEAKJ")</f>
        <v>LEAKJ</v>
      </c>
      <c r="J200" s="10" t="str">
        <f aca="false">T("SEWER COLLECTION")</f>
        <v>SEWER COLLECTION</v>
      </c>
      <c r="K200" s="10" t="str">
        <f aca="false">T("FS")</f>
        <v>FS</v>
      </c>
      <c r="L200" s="9" t="n">
        <v>45764</v>
      </c>
      <c r="M200" s="11" t="n">
        <v>588.28</v>
      </c>
      <c r="N200" s="11" t="n">
        <v>0</v>
      </c>
      <c r="O200" s="11" t="n">
        <v>0</v>
      </c>
      <c r="P200" s="12" t="n">
        <v>588.28</v>
      </c>
    </row>
    <row r="201" customFormat="false" ht="40.5" hidden="false" customHeight="false" outlineLevel="0" collapsed="false">
      <c r="A201" s="8" t="str">
        <f aca="false">T("FW005333")</f>
        <v>FW005333</v>
      </c>
      <c r="B201" s="9" t="n">
        <v>45762</v>
      </c>
      <c r="C201" s="10" t="str">
        <f aca="false">T("Closed")</f>
        <v>Closed</v>
      </c>
      <c r="D201" s="10" t="str">
        <f aca="false">T("23163")</f>
        <v>23163</v>
      </c>
      <c r="E201" s="10" t="str">
        <f aca="false">T("SEWER COLLECTION - REPAIR")</f>
        <v>SEWER COLLECTION - REPAIR</v>
      </c>
      <c r="F201" s="10" t="str">
        <f aca="false">T("23163 JCB - Right front tire needs repair")</f>
        <v>23163 JCB - Right front tire needs repair</v>
      </c>
      <c r="G201" s="10" t="str">
        <f aca="false">T("")</f>
        <v/>
      </c>
      <c r="H201" s="10" t="str">
        <f aca="false">T("BREAKDOWN")</f>
        <v>BREAKDOWN</v>
      </c>
      <c r="I201" s="10" t="str">
        <f aca="false">T("HERRERAR")</f>
        <v>HERRERAR</v>
      </c>
      <c r="J201" s="10" t="str">
        <f aca="false">T("SEWER COLLECTION")</f>
        <v>SEWER COLLECTION</v>
      </c>
      <c r="K201" s="10" t="str">
        <f aca="false">T("FS")</f>
        <v>FS</v>
      </c>
      <c r="L201" s="9" t="n">
        <v>45762</v>
      </c>
      <c r="M201" s="11" t="n">
        <v>0</v>
      </c>
      <c r="N201" s="11" t="n">
        <v>0</v>
      </c>
      <c r="O201" s="11" t="n">
        <v>0</v>
      </c>
      <c r="P201" s="12" t="n">
        <v>0</v>
      </c>
    </row>
    <row r="202" customFormat="false" ht="40.5" hidden="false" customHeight="false" outlineLevel="0" collapsed="false">
      <c r="A202" s="8" t="str">
        <f aca="false">T("FW005317")</f>
        <v>FW005317</v>
      </c>
      <c r="B202" s="9" t="n">
        <v>45761</v>
      </c>
      <c r="C202" s="10" t="str">
        <f aca="false">T("Closed")</f>
        <v>Closed</v>
      </c>
      <c r="D202" s="10" t="str">
        <f aca="false">T("23407")</f>
        <v>23407</v>
      </c>
      <c r="E202" s="10" t="str">
        <f aca="false">T("SEWER COLLECTION - REPAIR")</f>
        <v>SEWER COLLECTION - REPAIR</v>
      </c>
      <c r="F202" s="10" t="str">
        <f aca="false">T("23407 2024 FORD F150 - FLAT TIRE MILEAGE 7723 MILE")</f>
        <v>23407 2024 FORD F150 - FLAT TIRE MILEAGE 7723 MILE</v>
      </c>
      <c r="G202" s="10" t="str">
        <f aca="false">T("")</f>
        <v/>
      </c>
      <c r="H202" s="10" t="str">
        <f aca="false">T("REGULAR WEAR AND TEAR")</f>
        <v>REGULAR WEAR AND TEAR</v>
      </c>
      <c r="I202" s="10" t="str">
        <f aca="false">T("HERRERAR")</f>
        <v>HERRERAR</v>
      </c>
      <c r="J202" s="10" t="str">
        <f aca="false">T("SEWER COLLECTION")</f>
        <v>SEWER COLLECTION</v>
      </c>
      <c r="K202" s="10" t="str">
        <f aca="false">T("FS")</f>
        <v>FS</v>
      </c>
      <c r="L202" s="9" t="n">
        <v>45762</v>
      </c>
      <c r="M202" s="11" t="n">
        <v>116.32</v>
      </c>
      <c r="N202" s="11" t="n">
        <v>0</v>
      </c>
      <c r="O202" s="11" t="n">
        <v>0</v>
      </c>
      <c r="P202" s="12" t="n">
        <v>116.32</v>
      </c>
    </row>
    <row r="203" customFormat="false" ht="40.5" hidden="false" customHeight="false" outlineLevel="0" collapsed="false">
      <c r="A203" s="8" t="str">
        <f aca="false">T("FW005271")</f>
        <v>FW005271</v>
      </c>
      <c r="B203" s="9" t="n">
        <v>45757</v>
      </c>
      <c r="C203" s="10" t="str">
        <f aca="false">T("Closed")</f>
        <v>Closed</v>
      </c>
      <c r="D203" s="10" t="str">
        <f aca="false">T("23032")</f>
        <v>23032</v>
      </c>
      <c r="E203" s="10" t="str">
        <f aca="false">T("SEWER COLLECTION - REPAIR")</f>
        <v>SEWER COLLECTION - REPAIR</v>
      </c>
      <c r="F203" s="10" t="str">
        <f aca="false">T("23032 CAMERA VAN - REPLACE REAR TIRE")</f>
        <v>23032 CAMERA VAN - REPLACE REAR TIRE</v>
      </c>
      <c r="G203" s="10" t="str">
        <f aca="false">T("")</f>
        <v/>
      </c>
      <c r="H203" s="10" t="str">
        <f aca="false">T("REGULAR WEAR AND TEAR")</f>
        <v>REGULAR WEAR AND TEAR</v>
      </c>
      <c r="I203" s="10" t="str">
        <f aca="false">T("HERRERAR")</f>
        <v>HERRERAR</v>
      </c>
      <c r="J203" s="10" t="str">
        <f aca="false">T("SEWER COLLECTION")</f>
        <v>SEWER COLLECTION</v>
      </c>
      <c r="K203" s="10" t="str">
        <f aca="false">T("FS")</f>
        <v>FS</v>
      </c>
      <c r="L203" s="9" t="n">
        <v>45757</v>
      </c>
      <c r="M203" s="11" t="n">
        <v>126.77</v>
      </c>
      <c r="N203" s="11" t="n">
        <v>0</v>
      </c>
      <c r="O203" s="11" t="n">
        <v>0</v>
      </c>
      <c r="P203" s="12" t="n">
        <v>126.77</v>
      </c>
    </row>
    <row r="204" customFormat="false" ht="54" hidden="false" customHeight="false" outlineLevel="0" collapsed="false">
      <c r="A204" s="8" t="str">
        <f aca="false">T("FW005258")</f>
        <v>FW005258</v>
      </c>
      <c r="B204" s="9" t="n">
        <v>45756</v>
      </c>
      <c r="C204" s="10" t="str">
        <f aca="false">T("Closed")</f>
        <v>Closed</v>
      </c>
      <c r="D204" s="10" t="str">
        <f aca="false">T("23170")</f>
        <v>23170</v>
      </c>
      <c r="E204" s="10" t="str">
        <f aca="false">T("SEWER COLLECTION - REPAIR")</f>
        <v>SEWER COLLECTION - REPAIR</v>
      </c>
      <c r="F204" s="10" t="str">
        <f aca="false">T("SERVICE CALL - 23170 JCB Backhoe - HYDRO LEAK - 3814 GREEN MEADOW")</f>
        <v>SERVICE CALL - 23170 JCB Backhoe - HYDRO LEAK - 3814 GREEN MEADOW</v>
      </c>
      <c r="G204" s="10" t="str">
        <f aca="false">T("")</f>
        <v/>
      </c>
      <c r="H204" s="10" t="str">
        <f aca="false">T("ROAD CALL")</f>
        <v>ROAD CALL</v>
      </c>
      <c r="I204" s="10" t="str">
        <f aca="false">T("PEREZE")</f>
        <v>PEREZE</v>
      </c>
      <c r="J204" s="10" t="str">
        <f aca="false">T("SEWER COLLECTION")</f>
        <v>SEWER COLLECTION</v>
      </c>
      <c r="K204" s="10" t="str">
        <f aca="false">T("FS")</f>
        <v>FS</v>
      </c>
      <c r="L204" s="9" t="n">
        <v>45757</v>
      </c>
      <c r="M204" s="11" t="n">
        <v>246.5</v>
      </c>
      <c r="N204" s="11" t="n">
        <v>0</v>
      </c>
      <c r="O204" s="11" t="n">
        <v>0</v>
      </c>
      <c r="P204" s="12" t="n">
        <v>246.5</v>
      </c>
    </row>
    <row r="205" customFormat="false" ht="67.5" hidden="false" customHeight="false" outlineLevel="0" collapsed="false">
      <c r="A205" s="8" t="str">
        <f aca="false">T("FW005191")</f>
        <v>FW005191</v>
      </c>
      <c r="B205" s="9" t="n">
        <v>45751</v>
      </c>
      <c r="C205" s="10" t="str">
        <f aca="false">T("Closed")</f>
        <v>Closed</v>
      </c>
      <c r="D205" s="10" t="str">
        <f aca="false">T("22831")</f>
        <v>22831</v>
      </c>
      <c r="E205" s="10" t="str">
        <f aca="false">T("SEWER COLLECTION - REPAIR")</f>
        <v>SEWER COLLECTION - REPAIR</v>
      </c>
      <c r="F205" s="10" t="str">
        <f aca="false">T("22831 Vermeer Hydro Excavator - Wobbly Wheel / PM Service UT / PM Service U")</f>
        <v>22831 Vermeer Hydro Excavator - Wobbly Wheel / PM Service UT / PM Service U</v>
      </c>
      <c r="G205" s="10" t="str">
        <f aca="false">T("")</f>
        <v/>
      </c>
      <c r="H205" s="10" t="str">
        <f aca="false">T("BREAKDOWN")</f>
        <v>BREAKDOWN</v>
      </c>
      <c r="I205" s="10" t="str">
        <f aca="false">T("MANUELR")</f>
        <v>MANUELR</v>
      </c>
      <c r="J205" s="10" t="str">
        <f aca="false">T("SEWER COLLECTION")</f>
        <v>SEWER COLLECTION</v>
      </c>
      <c r="K205" s="10" t="str">
        <f aca="false">T("FS")</f>
        <v>FS</v>
      </c>
      <c r="L205" s="9" t="n">
        <v>45762</v>
      </c>
      <c r="M205" s="11" t="n">
        <v>595.98</v>
      </c>
      <c r="N205" s="11" t="n">
        <v>0</v>
      </c>
      <c r="O205" s="11" t="n">
        <v>0</v>
      </c>
      <c r="P205" s="12" t="n">
        <v>595.98</v>
      </c>
    </row>
    <row r="206" customFormat="false" ht="27" hidden="false" customHeight="false" outlineLevel="0" collapsed="false">
      <c r="A206" s="8" t="str">
        <f aca="false">T("FW005147")</f>
        <v>FW005147</v>
      </c>
      <c r="B206" s="9" t="n">
        <v>45748</v>
      </c>
      <c r="C206" s="10" t="str">
        <f aca="false">T("Closed")</f>
        <v>Closed</v>
      </c>
      <c r="D206" s="10" t="str">
        <f aca="false">T("23406")</f>
        <v>23406</v>
      </c>
      <c r="E206" s="10" t="str">
        <f aca="false">T("SEWER COLLECTION - REPAIR")</f>
        <v>SEWER COLLECTION - REPAIR</v>
      </c>
      <c r="F206" s="10" t="str">
        <f aca="false">T("23406 f150 - L-R tire Flat")</f>
        <v>23406 f150 - L-R tire Flat</v>
      </c>
      <c r="G206" s="10" t="str">
        <f aca="false">T("")</f>
        <v/>
      </c>
      <c r="H206" s="10" t="str">
        <f aca="false">T("BREAKDOWN")</f>
        <v>BREAKDOWN</v>
      </c>
      <c r="I206" s="10" t="str">
        <f aca="false">T("HERRERAR")</f>
        <v>HERRERAR</v>
      </c>
      <c r="J206" s="10" t="str">
        <f aca="false">T("SEWER COLLECTION")</f>
        <v>SEWER COLLECTION</v>
      </c>
      <c r="K206" s="10" t="str">
        <f aca="false">T("FS")</f>
        <v>FS</v>
      </c>
      <c r="L206" s="9" t="n">
        <v>45749</v>
      </c>
      <c r="M206" s="11" t="n">
        <v>130.56</v>
      </c>
      <c r="N206" s="11" t="n">
        <v>0</v>
      </c>
      <c r="O206" s="11" t="n">
        <v>0</v>
      </c>
      <c r="P206" s="12" t="n">
        <v>130.56</v>
      </c>
    </row>
    <row r="207" customFormat="false" ht="27" hidden="false" customHeight="false" outlineLevel="0" collapsed="false">
      <c r="A207" s="8" t="str">
        <f aca="false">T("FW003594")</f>
        <v>FW003594</v>
      </c>
      <c r="B207" s="9" t="n">
        <v>45742</v>
      </c>
      <c r="C207" s="10" t="str">
        <f aca="false">T("Closed")</f>
        <v>Closed</v>
      </c>
      <c r="D207" s="10" t="str">
        <f aca="false">T("22920")</f>
        <v>22920</v>
      </c>
      <c r="E207" s="10" t="str">
        <f aca="false">T("SEWER COLLECTION - REPAIR")</f>
        <v>SEWER COLLECTION - REPAIR</v>
      </c>
      <c r="F207" s="10" t="str">
        <f aca="false">T("22920 - Vacon - Hydraulic leak")</f>
        <v>22920 - Vacon - Hydraulic leak</v>
      </c>
      <c r="G207" s="10" t="str">
        <f aca="false">T("")</f>
        <v/>
      </c>
      <c r="H207" s="10" t="str">
        <f aca="false">T("BREAKDOWN")</f>
        <v>BREAKDOWN</v>
      </c>
      <c r="I207" s="10" t="str">
        <f aca="false">T("PEREZE")</f>
        <v>PEREZE</v>
      </c>
      <c r="J207" s="10" t="str">
        <f aca="false">T("SEWER COLLECTION")</f>
        <v>SEWER COLLECTION</v>
      </c>
      <c r="K207" s="10" t="str">
        <f aca="false">T("FS")</f>
        <v>FS</v>
      </c>
      <c r="L207" s="9" t="n">
        <v>45749</v>
      </c>
      <c r="M207" s="11" t="n">
        <v>2.95</v>
      </c>
      <c r="N207" s="11" t="n">
        <v>0</v>
      </c>
      <c r="O207" s="11" t="n">
        <v>0</v>
      </c>
      <c r="P207" s="12" t="n">
        <v>2.95</v>
      </c>
    </row>
    <row r="208" customFormat="false" ht="54" hidden="false" customHeight="false" outlineLevel="0" collapsed="false">
      <c r="A208" s="8" t="str">
        <f aca="false">T("FW003608")</f>
        <v>FW003608</v>
      </c>
      <c r="B208" s="9" t="n">
        <v>45742</v>
      </c>
      <c r="C208" s="10" t="str">
        <f aca="false">T("Closed")</f>
        <v>Closed</v>
      </c>
      <c r="D208" s="10" t="str">
        <f aca="false">T("23189")</f>
        <v>23189</v>
      </c>
      <c r="E208" s="10" t="str">
        <f aca="false">T("SEWER COLLECTION - REPAIR")</f>
        <v>SEWER COLLECTION - REPAIR</v>
      </c>
      <c r="F208" s="10" t="str">
        <f aca="false">T("23189 Vacuum Truck - CEL / PM service / loss of Power")</f>
        <v>23189 Vacuum Truck - CEL / PM service / loss of Power</v>
      </c>
      <c r="G208" s="10" t="str">
        <f aca="false">T("")</f>
        <v/>
      </c>
      <c r="H208" s="10" t="str">
        <f aca="false">T("BREAKDOWN")</f>
        <v>BREAKDOWN</v>
      </c>
      <c r="I208" s="10" t="str">
        <f aca="false">T("PEREZE")</f>
        <v>PEREZE</v>
      </c>
      <c r="J208" s="10" t="str">
        <f aca="false">T("SEWER COLLECTION")</f>
        <v>SEWER COLLECTION</v>
      </c>
      <c r="K208" s="10" t="str">
        <f aca="false">T("FS")</f>
        <v>FS</v>
      </c>
      <c r="L208" s="9" t="n">
        <v>45777</v>
      </c>
      <c r="M208" s="11" t="n">
        <v>56.3</v>
      </c>
      <c r="N208" s="11" t="n">
        <v>0</v>
      </c>
      <c r="O208" s="11" t="n">
        <v>0</v>
      </c>
      <c r="P208" s="12" t="n">
        <v>56.3</v>
      </c>
    </row>
    <row r="209" customFormat="false" ht="94.5" hidden="false" customHeight="false" outlineLevel="0" collapsed="false">
      <c r="A209" s="8" t="str">
        <f aca="false">T("FW003555")</f>
        <v>FW003555</v>
      </c>
      <c r="B209" s="9" t="n">
        <v>45737</v>
      </c>
      <c r="C209" s="10" t="str">
        <f aca="false">T("Closed")</f>
        <v>Closed</v>
      </c>
      <c r="D209" s="10" t="str">
        <f aca="false">T("23005")</f>
        <v>23005</v>
      </c>
      <c r="E209" s="10" t="str">
        <f aca="false">T("SEWER COLLECTION - REPAIR")</f>
        <v>SEWER COLLECTION - REPAIR</v>
      </c>
      <c r="F209" s="10" t="str">
        <f aca="false">T("23005 2019 Ford F350 Servicebed - Generator Install / PM Service A- Izaiah comfirmed oil change was done to this unit hw")</f>
        <v>23005 2019 Ford F350 Servicebed - Generator Install / PM Service A- Izaiah comfirmed oil change was done to this unit hw</v>
      </c>
      <c r="G209" s="10" t="str">
        <f aca="false">T("")</f>
        <v/>
      </c>
      <c r="H209" s="10" t="str">
        <f aca="false">T("SCHEDULED MAINTENANCE")</f>
        <v>SCHEDULED MAINTENANCE</v>
      </c>
      <c r="I209" s="10" t="str">
        <f aca="false">T("JUAREZI")</f>
        <v>JUAREZI</v>
      </c>
      <c r="J209" s="10" t="str">
        <f aca="false">T("SEWER COLLECTION")</f>
        <v>SEWER COLLECTION</v>
      </c>
      <c r="K209" s="10" t="str">
        <f aca="false">T("FS")</f>
        <v>FS</v>
      </c>
      <c r="L209" s="9" t="n">
        <v>45762</v>
      </c>
      <c r="M209" s="11" t="n">
        <v>45.98</v>
      </c>
      <c r="N209" s="11" t="n">
        <v>0</v>
      </c>
      <c r="O209" s="11" t="n">
        <v>0</v>
      </c>
      <c r="P209" s="12" t="n">
        <v>45.98</v>
      </c>
    </row>
    <row r="210" customFormat="false" ht="81" hidden="false" customHeight="false" outlineLevel="0" collapsed="false">
      <c r="A210" s="8" t="str">
        <f aca="false">T("FW003508")</f>
        <v>FW003508</v>
      </c>
      <c r="B210" s="9" t="n">
        <v>45734</v>
      </c>
      <c r="C210" s="10" t="str">
        <f aca="false">T("Closed")</f>
        <v>Closed</v>
      </c>
      <c r="D210" s="10" t="str">
        <f aca="false">T("23004")</f>
        <v>23004</v>
      </c>
      <c r="E210" s="10" t="str">
        <f aca="false">T("SEWER COLLECTION - REPAIR")</f>
        <v>SEWER COLLECTION - REPAIR</v>
      </c>
      <c r="F210" s="10" t="str">
        <f aca="false">T("23004 2019 FORD F350 SERVICE BED - INSTALL GENERATOR / HANDLE / EXTRA KEY")</f>
        <v>23004 2019 FORD F350 SERVICE BED - INSTALL GENERATOR / HANDLE / EXTRA KEY</v>
      </c>
      <c r="G210" s="10" t="str">
        <f aca="false">T("")</f>
        <v/>
      </c>
      <c r="H210" s="10" t="str">
        <f aca="false">T("MAKE READY")</f>
        <v>MAKE READY</v>
      </c>
      <c r="I210" s="10" t="str">
        <f aca="false">T("LEAKJ")</f>
        <v>LEAKJ</v>
      </c>
      <c r="J210" s="10" t="str">
        <f aca="false">T("SEWER COLLECTION")</f>
        <v>SEWER COLLECTION</v>
      </c>
      <c r="K210" s="10" t="str">
        <f aca="false">T("FS")</f>
        <v>FS</v>
      </c>
      <c r="L210" s="9" t="n">
        <v>45775</v>
      </c>
      <c r="M210" s="11" t="n">
        <v>921.16</v>
      </c>
      <c r="N210" s="11" t="n">
        <v>0</v>
      </c>
      <c r="O210" s="11" t="n">
        <v>60</v>
      </c>
      <c r="P210" s="12" t="n">
        <v>981.16</v>
      </c>
    </row>
    <row r="211" customFormat="false" ht="94.5" hidden="false" customHeight="false" outlineLevel="0" collapsed="false">
      <c r="A211" s="8" t="str">
        <f aca="false">T("FW003510")</f>
        <v>FW003510</v>
      </c>
      <c r="B211" s="9" t="n">
        <v>45734</v>
      </c>
      <c r="C211" s="10" t="str">
        <f aca="false">T("Closed")</f>
        <v>Closed</v>
      </c>
      <c r="D211" s="10" t="str">
        <f aca="false">T("23399")</f>
        <v>23399</v>
      </c>
      <c r="E211" s="10" t="str">
        <f aca="false">T("SEWER COLLECTION - REPAIR")</f>
        <v>SEWER COLLECTION - REPAIR</v>
      </c>
      <c r="F211" s="10" t="str">
        <f aca="false">T("23399 2024 Ford Pickup tool basket, boot rack and pipe rack from Spade Blast &amp; Paint.Install tool basket, boot rack and pipe rack.")</f>
        <v>23399 2024 Ford Pickup tool basket, boot rack and pipe rack from Spade Blast &amp; Paint.Install tool basket, boot rack and pipe rack.</v>
      </c>
      <c r="G211" s="10" t="str">
        <f aca="false">T("")</f>
        <v/>
      </c>
      <c r="H211" s="10" t="str">
        <f aca="false">T("MAKE READY")</f>
        <v>MAKE READY</v>
      </c>
      <c r="I211" s="10" t="str">
        <f aca="false">T("THOMPSONZ")</f>
        <v>THOMPSONZ</v>
      </c>
      <c r="J211" s="10" t="str">
        <f aca="false">T("SEWER COLLECTION")</f>
        <v>SEWER COLLECTION</v>
      </c>
      <c r="K211" s="10" t="str">
        <f aca="false">T("FS")</f>
        <v>FS</v>
      </c>
      <c r="L211" s="9" t="n">
        <v>45775</v>
      </c>
      <c r="M211" s="11" t="n">
        <v>20.14</v>
      </c>
      <c r="N211" s="11" t="n">
        <v>0</v>
      </c>
      <c r="O211" s="11" t="n">
        <v>0</v>
      </c>
      <c r="P211" s="12" t="n">
        <v>20.14</v>
      </c>
    </row>
    <row r="212" customFormat="false" ht="27" hidden="false" customHeight="false" outlineLevel="0" collapsed="false">
      <c r="A212" s="8" t="str">
        <f aca="false">T("FW005444")</f>
        <v>FW005444</v>
      </c>
      <c r="B212" s="9" t="n">
        <v>45776</v>
      </c>
      <c r="C212" s="10" t="str">
        <f aca="false">T("Closed")</f>
        <v>Closed</v>
      </c>
      <c r="D212" s="10" t="str">
        <f aca="false">T("23054")</f>
        <v>23054</v>
      </c>
      <c r="E212" s="10" t="str">
        <f aca="false">T("STORM WATER - REPAIR")</f>
        <v>STORM WATER - REPAIR</v>
      </c>
      <c r="F212" s="10" t="str">
        <f aca="false">T("23054 SWEEPER - Passenger Rear tires")</f>
        <v>23054 SWEEPER - Passenger Rear tires</v>
      </c>
      <c r="G212" s="10" t="str">
        <f aca="false">T("")</f>
        <v/>
      </c>
      <c r="H212" s="10" t="str">
        <f aca="false">T("BREAKDOWN")</f>
        <v>BREAKDOWN</v>
      </c>
      <c r="I212" s="10" t="str">
        <f aca="false">T("HERRERAR")</f>
        <v>HERRERAR</v>
      </c>
      <c r="J212" s="10" t="str">
        <f aca="false">T("STORM WATER")</f>
        <v>STORM WATER</v>
      </c>
      <c r="K212" s="10" t="str">
        <f aca="false">T("FS")</f>
        <v>FS</v>
      </c>
      <c r="L212" s="9" t="n">
        <v>45776</v>
      </c>
      <c r="M212" s="11" t="n">
        <v>865.56</v>
      </c>
      <c r="N212" s="11" t="n">
        <v>0</v>
      </c>
      <c r="O212" s="11" t="n">
        <v>0</v>
      </c>
      <c r="P212" s="12" t="n">
        <v>865.56</v>
      </c>
    </row>
    <row r="213" customFormat="false" ht="40.5" hidden="false" customHeight="false" outlineLevel="0" collapsed="false">
      <c r="A213" s="8" t="str">
        <f aca="false">T("FW005445")</f>
        <v>FW005445</v>
      </c>
      <c r="B213" s="9" t="n">
        <v>45776</v>
      </c>
      <c r="C213" s="10" t="str">
        <f aca="false">T("Closed")</f>
        <v>Closed</v>
      </c>
      <c r="D213" s="10" t="str">
        <f aca="false">T("23195")</f>
        <v>23195</v>
      </c>
      <c r="E213" s="10" t="str">
        <f aca="false">T("STORM WATER - REPAIR")</f>
        <v>STORM WATER - REPAIR</v>
      </c>
      <c r="F213" s="10" t="str">
        <f aca="false">T("23195 2022 Ford F250 - PM Service AC")</f>
        <v>23195 2022 Ford F250 - PM Service AC</v>
      </c>
      <c r="G213" s="10" t="str">
        <f aca="false">T("")</f>
        <v/>
      </c>
      <c r="H213" s="10" t="str">
        <f aca="false">T("SCHEDULED MAINTENANCE")</f>
        <v>SCHEDULED MAINTENANCE</v>
      </c>
      <c r="I213" s="10" t="str">
        <f aca="false">T("VIGILJ")</f>
        <v>VIGILJ</v>
      </c>
      <c r="J213" s="10" t="str">
        <f aca="false">T("STORM WATER")</f>
        <v>STORM WATER</v>
      </c>
      <c r="K213" s="10" t="str">
        <f aca="false">T("FS")</f>
        <v>FS</v>
      </c>
      <c r="L213" s="9" t="n">
        <v>45776</v>
      </c>
      <c r="M213" s="11" t="n">
        <v>41.34</v>
      </c>
      <c r="N213" s="11" t="n">
        <v>0</v>
      </c>
      <c r="O213" s="11" t="n">
        <v>0</v>
      </c>
      <c r="P213" s="12" t="n">
        <v>41.34</v>
      </c>
    </row>
    <row r="214" customFormat="false" ht="135" hidden="false" customHeight="false" outlineLevel="0" collapsed="false">
      <c r="A214" s="8" t="str">
        <f aca="false">T("FW005460")</f>
        <v>FW005460</v>
      </c>
      <c r="B214" s="9" t="n">
        <v>45776</v>
      </c>
      <c r="C214" s="10" t="str">
        <f aca="false">T("Closed")</f>
        <v>Closed</v>
      </c>
      <c r="D214" s="10" t="str">
        <f aca="false">T("22349")</f>
        <v>22349</v>
      </c>
      <c r="E214" s="10" t="str">
        <f aca="false">T("STORM WATER - REPAIR")</f>
        <v>STORM WATER - REPAIR</v>
      </c>
      <c r="F214" s="10" t="str">
        <f aca="false">T("22349 Creating ticket just to post commercial for previous work. This unit was dropped off at Lonestar direct by Dept. and did not get a copy of invoice until 4/29/25.")</f>
        <v>22349 Creating ticket just to post commercial for previous work. This unit was dropped off at Lonestar direct by Dept. and did not get a copy of invoice until 4/29/25.</v>
      </c>
      <c r="G214" s="10" t="str">
        <f aca="false">T("")</f>
        <v/>
      </c>
      <c r="H214" s="10" t="str">
        <f aca="false">T("BREAKDOWN")</f>
        <v>BREAKDOWN</v>
      </c>
      <c r="I214" s="10" t="str">
        <f aca="false">T("RAYJ")</f>
        <v>RAYJ</v>
      </c>
      <c r="J214" s="10" t="str">
        <f aca="false">T("STORM WATER")</f>
        <v>STORM WATER</v>
      </c>
      <c r="K214" s="10" t="str">
        <f aca="false">T("FS")</f>
        <v>FS</v>
      </c>
      <c r="L214" s="9" t="n">
        <v>45776</v>
      </c>
      <c r="M214" s="11" t="n">
        <v>0</v>
      </c>
      <c r="N214" s="11" t="n">
        <v>0</v>
      </c>
      <c r="O214" s="11" t="n">
        <v>3885.73</v>
      </c>
      <c r="P214" s="12" t="n">
        <v>3885.73</v>
      </c>
    </row>
    <row r="215" customFormat="false" ht="40.5" hidden="false" customHeight="false" outlineLevel="0" collapsed="false">
      <c r="A215" s="8" t="str">
        <f aca="false">T("FW005421")</f>
        <v>FW005421</v>
      </c>
      <c r="B215" s="9" t="n">
        <v>45772</v>
      </c>
      <c r="C215" s="10" t="str">
        <f aca="false">T("Closed")</f>
        <v>Closed</v>
      </c>
      <c r="D215" s="10" t="str">
        <f aca="false">T("22498")</f>
        <v>22498</v>
      </c>
      <c r="E215" s="10" t="str">
        <f aca="false">T("STORM WATER - REPAIR")</f>
        <v>STORM WATER - REPAIR</v>
      </c>
      <c r="F215" s="10" t="str">
        <f aca="false">T("22498 2013 Ford F150 - PM Service A")</f>
        <v>22498 2013 Ford F150 - PM Service A</v>
      </c>
      <c r="G215" s="10" t="str">
        <f aca="false">T("")</f>
        <v/>
      </c>
      <c r="H215" s="10" t="str">
        <f aca="false">T("SCHEDULED MAINTENANCE")</f>
        <v>SCHEDULED MAINTENANCE</v>
      </c>
      <c r="I215" s="10" t="str">
        <f aca="false">T("VIGILJ")</f>
        <v>VIGILJ</v>
      </c>
      <c r="J215" s="10" t="str">
        <f aca="false">T("STORM WATER")</f>
        <v>STORM WATER</v>
      </c>
      <c r="K215" s="10" t="str">
        <f aca="false">T("FS")</f>
        <v>FS</v>
      </c>
      <c r="L215" s="9" t="n">
        <v>45772</v>
      </c>
      <c r="M215" s="11" t="n">
        <v>19.66</v>
      </c>
      <c r="N215" s="11" t="n">
        <v>0</v>
      </c>
      <c r="O215" s="11" t="n">
        <v>0</v>
      </c>
      <c r="P215" s="12" t="n">
        <v>19.66</v>
      </c>
    </row>
    <row r="216" customFormat="false" ht="40.5" hidden="false" customHeight="false" outlineLevel="0" collapsed="false">
      <c r="A216" s="8" t="str">
        <f aca="false">T("FW005422")</f>
        <v>FW005422</v>
      </c>
      <c r="B216" s="9" t="n">
        <v>45772</v>
      </c>
      <c r="C216" s="10" t="str">
        <f aca="false">T("Closed")</f>
        <v>Closed</v>
      </c>
      <c r="D216" s="10" t="str">
        <f aca="false">T("22876")</f>
        <v>22876</v>
      </c>
      <c r="E216" s="10" t="str">
        <f aca="false">T("STORM WATER - REPAIR")</f>
        <v>STORM WATER - REPAIR</v>
      </c>
      <c r="F216" s="10" t="str">
        <f aca="false">T("22876 2018 Ford F150 - PM Service AC")</f>
        <v>22876 2018 Ford F150 - PM Service AC</v>
      </c>
      <c r="G216" s="10" t="str">
        <f aca="false">T("")</f>
        <v/>
      </c>
      <c r="H216" s="10" t="str">
        <f aca="false">T("SCHEDULED MAINTENANCE")</f>
        <v>SCHEDULED MAINTENANCE</v>
      </c>
      <c r="I216" s="10" t="str">
        <f aca="false">T("VIGILJ")</f>
        <v>VIGILJ</v>
      </c>
      <c r="J216" s="10" t="str">
        <f aca="false">T("STORM WATER")</f>
        <v>STORM WATER</v>
      </c>
      <c r="K216" s="10" t="str">
        <f aca="false">T("FS")</f>
        <v>FS</v>
      </c>
      <c r="L216" s="9" t="n">
        <v>45772</v>
      </c>
      <c r="M216" s="11" t="n">
        <v>34.92</v>
      </c>
      <c r="N216" s="11" t="n">
        <v>0</v>
      </c>
      <c r="O216" s="11" t="n">
        <v>0</v>
      </c>
      <c r="P216" s="12" t="n">
        <v>34.92</v>
      </c>
    </row>
    <row r="217" customFormat="false" ht="40.5" hidden="false" customHeight="false" outlineLevel="0" collapsed="false">
      <c r="A217" s="8" t="str">
        <f aca="false">T("FW005403")</f>
        <v>FW005403</v>
      </c>
      <c r="B217" s="9" t="n">
        <v>45770</v>
      </c>
      <c r="C217" s="10" t="str">
        <f aca="false">T("Closed")</f>
        <v>Closed</v>
      </c>
      <c r="D217" s="10" t="str">
        <f aca="false">T("23194")</f>
        <v>23194</v>
      </c>
      <c r="E217" s="10" t="str">
        <f aca="false">T("STORM WATER - REPAIR")</f>
        <v>STORM WATER - REPAIR</v>
      </c>
      <c r="F217" s="10" t="str">
        <f aca="false">T("23194 2020 Ford F250 - PM Service A")</f>
        <v>23194 2020 Ford F250 - PM Service A</v>
      </c>
      <c r="G217" s="10" t="str">
        <f aca="false">T("")</f>
        <v/>
      </c>
      <c r="H217" s="10" t="str">
        <f aca="false">T("SCHEDULED MAINTENANCE")</f>
        <v>SCHEDULED MAINTENANCE</v>
      </c>
      <c r="I217" s="10" t="str">
        <f aca="false">T("VIGILJ")</f>
        <v>VIGILJ</v>
      </c>
      <c r="J217" s="10" t="str">
        <f aca="false">T("STORM WATER")</f>
        <v>STORM WATER</v>
      </c>
      <c r="K217" s="10" t="str">
        <f aca="false">T("FS")</f>
        <v>FS</v>
      </c>
      <c r="L217" s="9" t="n">
        <v>45770</v>
      </c>
      <c r="M217" s="11" t="n">
        <v>41.34</v>
      </c>
      <c r="N217" s="11" t="n">
        <v>0</v>
      </c>
      <c r="O217" s="11" t="n">
        <v>0</v>
      </c>
      <c r="P217" s="12" t="n">
        <v>41.34</v>
      </c>
    </row>
    <row r="218" customFormat="false" ht="40.5" hidden="false" customHeight="false" outlineLevel="0" collapsed="false">
      <c r="A218" s="8" t="str">
        <f aca="false">T("FW005381")</f>
        <v>FW005381</v>
      </c>
      <c r="B218" s="9" t="n">
        <v>45768</v>
      </c>
      <c r="C218" s="10" t="str">
        <f aca="false">T("Closed")</f>
        <v>Closed</v>
      </c>
      <c r="D218" s="10" t="str">
        <f aca="false">T("23443")</f>
        <v>23443</v>
      </c>
      <c r="E218" s="10" t="str">
        <f aca="false">T("STORM WATER - REPAIR")</f>
        <v>STORM WATER - REPAIR</v>
      </c>
      <c r="F218" s="10" t="str">
        <f aca="false">T("AXCY 23443 2025 Dump Truck - Windshield")</f>
        <v>AXCY 23443 2025 Dump Truck - Windshield</v>
      </c>
      <c r="G218" s="10" t="str">
        <f aca="false">T("")</f>
        <v/>
      </c>
      <c r="H218" s="10" t="str">
        <f aca="false">T("ACCIDENT")</f>
        <v>ACCIDENT</v>
      </c>
      <c r="I218" s="10" t="str">
        <f aca="false">T("RAYJ")</f>
        <v>RAYJ</v>
      </c>
      <c r="J218" s="10" t="str">
        <f aca="false">T("STORM WATER")</f>
        <v>STORM WATER</v>
      </c>
      <c r="K218" s="10" t="str">
        <f aca="false">T("FS")</f>
        <v>FS</v>
      </c>
      <c r="L218" s="9" t="n">
        <v>45771</v>
      </c>
      <c r="M218" s="11" t="n">
        <v>0</v>
      </c>
      <c r="N218" s="11" t="n">
        <v>18.75</v>
      </c>
      <c r="O218" s="11" t="n">
        <v>50</v>
      </c>
      <c r="P218" s="12" t="n">
        <v>68.75</v>
      </c>
    </row>
    <row r="219" customFormat="false" ht="40.5" hidden="false" customHeight="false" outlineLevel="0" collapsed="false">
      <c r="A219" s="8" t="str">
        <f aca="false">T("FW005384")</f>
        <v>FW005384</v>
      </c>
      <c r="B219" s="9" t="n">
        <v>45768</v>
      </c>
      <c r="C219" s="10" t="str">
        <f aca="false">T("Closed")</f>
        <v>Closed</v>
      </c>
      <c r="D219" s="10" t="str">
        <f aca="false">T("22349")</f>
        <v>22349</v>
      </c>
      <c r="E219" s="10" t="str">
        <f aca="false">T("STORM WATER - REPAIR")</f>
        <v>STORM WATER - REPAIR</v>
      </c>
      <c r="F219" s="10" t="str">
        <f aca="false">T("22349 2011 FRTLNR DUMP - Reverse Lights INOP")</f>
        <v>22349 2011 FRTLNR DUMP - Reverse Lights INOP</v>
      </c>
      <c r="G219" s="10" t="str">
        <f aca="false">T("")</f>
        <v/>
      </c>
      <c r="H219" s="10" t="str">
        <f aca="false">T("BREAKDOWN")</f>
        <v>BREAKDOWN</v>
      </c>
      <c r="I219" s="10" t="str">
        <f aca="false">T("HERNANDEZM")</f>
        <v>HERNANDEZM</v>
      </c>
      <c r="J219" s="10" t="str">
        <f aca="false">T("STORM WATER")</f>
        <v>STORM WATER</v>
      </c>
      <c r="K219" s="10" t="str">
        <f aca="false">T("FS")</f>
        <v>FS</v>
      </c>
      <c r="L219" s="9" t="n">
        <v>45771</v>
      </c>
      <c r="M219" s="11" t="n">
        <v>0.86</v>
      </c>
      <c r="N219" s="11" t="n">
        <v>0</v>
      </c>
      <c r="O219" s="11" t="n">
        <v>0</v>
      </c>
      <c r="P219" s="12" t="n">
        <v>0.86</v>
      </c>
    </row>
    <row r="220" customFormat="false" ht="40.5" hidden="false" customHeight="false" outlineLevel="0" collapsed="false">
      <c r="A220" s="8" t="str">
        <f aca="false">T("FW005358")</f>
        <v>FW005358</v>
      </c>
      <c r="B220" s="9" t="n">
        <v>45764</v>
      </c>
      <c r="C220" s="10" t="str">
        <f aca="false">T("Closed")</f>
        <v>Closed</v>
      </c>
      <c r="D220" s="10" t="str">
        <f aca="false">T("22591")</f>
        <v>22591</v>
      </c>
      <c r="E220" s="10" t="str">
        <f aca="false">T("STORM WATER - REPAIR")</f>
        <v>STORM WATER - REPAIR</v>
      </c>
      <c r="F220" s="10" t="str">
        <f aca="false">T("22591 Bulldozer - Pm Service and blade change")</f>
        <v>22591 Bulldozer - Pm Service and blade change</v>
      </c>
      <c r="G220" s="10" t="str">
        <f aca="false">T("")</f>
        <v/>
      </c>
      <c r="H220" s="10" t="str">
        <f aca="false">T("BREAKDOWN")</f>
        <v>BREAKDOWN</v>
      </c>
      <c r="I220" s="10" t="str">
        <f aca="false">T("PEREZE")</f>
        <v>PEREZE</v>
      </c>
      <c r="J220" s="10" t="str">
        <f aca="false">T("STORM WATER")</f>
        <v>STORM WATER</v>
      </c>
      <c r="K220" s="10" t="str">
        <f aca="false">T("FS")</f>
        <v>FS</v>
      </c>
      <c r="L220" s="9" t="n">
        <v>45764</v>
      </c>
      <c r="M220" s="11" t="n">
        <v>225.58</v>
      </c>
      <c r="N220" s="11" t="n">
        <v>0</v>
      </c>
      <c r="O220" s="11" t="n">
        <v>0</v>
      </c>
      <c r="P220" s="12" t="n">
        <v>225.58</v>
      </c>
    </row>
    <row r="221" customFormat="false" ht="40.5" hidden="false" customHeight="false" outlineLevel="0" collapsed="false">
      <c r="A221" s="8" t="str">
        <f aca="false">T("FW005360")</f>
        <v>FW005360</v>
      </c>
      <c r="B221" s="9" t="n">
        <v>45764</v>
      </c>
      <c r="C221" s="10" t="str">
        <f aca="false">T("Closed")</f>
        <v>Closed</v>
      </c>
      <c r="D221" s="10" t="str">
        <f aca="false">T("22948")</f>
        <v>22948</v>
      </c>
      <c r="E221" s="10" t="str">
        <f aca="false">T("STORM WATER - REPAIR")</f>
        <v>STORM WATER - REPAIR</v>
      </c>
      <c r="F221" s="10" t="str">
        <f aca="false">T("22948 SWEEPER - CAMERA INOP IN CAB")</f>
        <v>22948 SWEEPER - CAMERA INOP IN CAB</v>
      </c>
      <c r="G221" s="10" t="str">
        <f aca="false">T("")</f>
        <v/>
      </c>
      <c r="H221" s="10" t="str">
        <f aca="false">T("BREAKDOWN")</f>
        <v>BREAKDOWN</v>
      </c>
      <c r="I221" s="10" t="str">
        <f aca="false">T("THOMPSONZ")</f>
        <v>THOMPSONZ</v>
      </c>
      <c r="J221" s="10" t="str">
        <f aca="false">T("STORM WATER")</f>
        <v>STORM WATER</v>
      </c>
      <c r="K221" s="10" t="str">
        <f aca="false">T("FS")</f>
        <v>FS</v>
      </c>
      <c r="L221" s="9" t="n">
        <v>45770</v>
      </c>
      <c r="M221" s="11" t="n">
        <v>0</v>
      </c>
      <c r="N221" s="11" t="n">
        <v>0</v>
      </c>
      <c r="O221" s="11" t="n">
        <v>0</v>
      </c>
      <c r="P221" s="12" t="n">
        <v>0</v>
      </c>
    </row>
    <row r="222" customFormat="false" ht="40.5" hidden="false" customHeight="false" outlineLevel="0" collapsed="false">
      <c r="A222" s="8" t="str">
        <f aca="false">T("FW005339")</f>
        <v>FW005339</v>
      </c>
      <c r="B222" s="9" t="n">
        <v>45763</v>
      </c>
      <c r="C222" s="10" t="str">
        <f aca="false">T("Closed")</f>
        <v>Closed</v>
      </c>
      <c r="D222" s="10" t="str">
        <f aca="false">T("23119")</f>
        <v>23119</v>
      </c>
      <c r="E222" s="10" t="str">
        <f aca="false">T("STORM WATER - REPAIR")</f>
        <v>STORM WATER - REPAIR</v>
      </c>
      <c r="F222" s="10" t="str">
        <f aca="false">T("23119 SWEEPER - PASSENGER SIDE GUTTER BROOM")</f>
        <v>23119 SWEEPER - PASSENGER SIDE GUTTER BROOM</v>
      </c>
      <c r="G222" s="10" t="str">
        <f aca="false">T("")</f>
        <v/>
      </c>
      <c r="H222" s="10" t="str">
        <f aca="false">T("REGULAR WEAR AND TEAR")</f>
        <v>REGULAR WEAR AND TEAR</v>
      </c>
      <c r="I222" s="10" t="str">
        <f aca="false">T("WALDRONA")</f>
        <v>WALDRONA</v>
      </c>
      <c r="J222" s="10" t="str">
        <f aca="false">T("STORM WATER")</f>
        <v>STORM WATER</v>
      </c>
      <c r="K222" s="10" t="str">
        <f aca="false">T("FS")</f>
        <v>FS</v>
      </c>
      <c r="L222" s="9" t="n">
        <v>45764</v>
      </c>
      <c r="M222" s="11" t="n">
        <v>359.57</v>
      </c>
      <c r="N222" s="11" t="n">
        <v>0</v>
      </c>
      <c r="O222" s="11" t="n">
        <v>0</v>
      </c>
      <c r="P222" s="12" t="n">
        <v>359.57</v>
      </c>
    </row>
    <row r="223" customFormat="false" ht="27" hidden="false" customHeight="false" outlineLevel="0" collapsed="false">
      <c r="A223" s="8" t="str">
        <f aca="false">T("FW005348")</f>
        <v>FW005348</v>
      </c>
      <c r="B223" s="9" t="n">
        <v>45763</v>
      </c>
      <c r="C223" s="10" t="str">
        <f aca="false">T("Closed")</f>
        <v>Closed</v>
      </c>
      <c r="D223" s="10" t="str">
        <f aca="false">T("22695")</f>
        <v>22695</v>
      </c>
      <c r="E223" s="10" t="str">
        <f aca="false">T("STORM WATER - REPAIR")</f>
        <v>STORM WATER - REPAIR</v>
      </c>
      <c r="F223" s="10" t="str">
        <f aca="false">T("22695 SWEEPER - PONY MOTOR BELT")</f>
        <v>22695 SWEEPER - PONY MOTOR BELT</v>
      </c>
      <c r="G223" s="10" t="str">
        <f aca="false">T("")</f>
        <v/>
      </c>
      <c r="H223" s="10" t="str">
        <f aca="false">T("BREAKDOWN")</f>
        <v>BREAKDOWN</v>
      </c>
      <c r="I223" s="10" t="str">
        <f aca="false">T("MANUELR")</f>
        <v>MANUELR</v>
      </c>
      <c r="J223" s="10" t="str">
        <f aca="false">T("STORM WATER")</f>
        <v>STORM WATER</v>
      </c>
      <c r="K223" s="10" t="str">
        <f aca="false">T("FS")</f>
        <v>FS</v>
      </c>
      <c r="L223" s="9" t="n">
        <v>45772</v>
      </c>
      <c r="M223" s="11" t="n">
        <v>311</v>
      </c>
      <c r="N223" s="11" t="n">
        <v>0</v>
      </c>
      <c r="O223" s="11" t="n">
        <v>0</v>
      </c>
      <c r="P223" s="12" t="n">
        <v>311</v>
      </c>
    </row>
    <row r="224" customFormat="false" ht="40.5" hidden="false" customHeight="false" outlineLevel="0" collapsed="false">
      <c r="A224" s="8" t="str">
        <f aca="false">T("FW005352")</f>
        <v>FW005352</v>
      </c>
      <c r="B224" s="9" t="n">
        <v>45763</v>
      </c>
      <c r="C224" s="10" t="str">
        <f aca="false">T("Closed")</f>
        <v>Closed</v>
      </c>
      <c r="D224" s="10" t="str">
        <f aca="false">T("23207")</f>
        <v>23207</v>
      </c>
      <c r="E224" s="10" t="str">
        <f aca="false">T("STORM WATER - REPAIR")</f>
        <v>STORM WATER - REPAIR</v>
      </c>
      <c r="F224" s="10" t="str">
        <f aca="false">T("23207 BATWING PULLED BY 23111 - Broken PTO Adapter")</f>
        <v>23207 BATWING PULLED BY 23111 - Broken PTO Adapter</v>
      </c>
      <c r="G224" s="10" t="str">
        <f aca="false">T("")</f>
        <v/>
      </c>
      <c r="H224" s="10" t="str">
        <f aca="false">T("BREAKDOWN")</f>
        <v>BREAKDOWN</v>
      </c>
      <c r="I224" s="10" t="str">
        <f aca="false">T("WALDRONA")</f>
        <v>WALDRONA</v>
      </c>
      <c r="J224" s="10" t="str">
        <f aca="false">T("STORM WATER")</f>
        <v>STORM WATER</v>
      </c>
      <c r="K224" s="10" t="str">
        <f aca="false">T("FS")</f>
        <v>FS</v>
      </c>
      <c r="L224" s="9" t="n">
        <v>45771</v>
      </c>
      <c r="M224" s="11" t="n">
        <v>1053.21</v>
      </c>
      <c r="N224" s="11" t="n">
        <v>0</v>
      </c>
      <c r="O224" s="11" t="n">
        <v>0</v>
      </c>
      <c r="P224" s="12" t="n">
        <v>1053.21</v>
      </c>
    </row>
    <row r="225" customFormat="false" ht="40.5" hidden="false" customHeight="false" outlineLevel="0" collapsed="false">
      <c r="A225" s="8" t="str">
        <f aca="false">T("FW005353")</f>
        <v>FW005353</v>
      </c>
      <c r="B225" s="9" t="n">
        <v>45763</v>
      </c>
      <c r="C225" s="10" t="str">
        <f aca="false">T("Closed")</f>
        <v>Closed</v>
      </c>
      <c r="D225" s="10" t="str">
        <f aca="false">T("22813")</f>
        <v>22813</v>
      </c>
      <c r="E225" s="10" t="str">
        <f aca="false">T("STORM WATER - REPAIR")</f>
        <v>STORM WATER - REPAIR</v>
      </c>
      <c r="F225" s="10" t="str">
        <f aca="false">T("22813 GATOR UTV - Headlight / Gear Shifter Tough")</f>
        <v>22813 GATOR UTV - Headlight / Gear Shifter Tough</v>
      </c>
      <c r="G225" s="10" t="str">
        <f aca="false">T("")</f>
        <v/>
      </c>
      <c r="H225" s="10" t="str">
        <f aca="false">T("BREAKDOWN")</f>
        <v>BREAKDOWN</v>
      </c>
      <c r="I225" s="10" t="str">
        <f aca="false">T("MANUELR")</f>
        <v>MANUELR</v>
      </c>
      <c r="J225" s="10" t="str">
        <f aca="false">T("STORM WATER")</f>
        <v>STORM WATER</v>
      </c>
      <c r="K225" s="10" t="str">
        <f aca="false">T("FS")</f>
        <v>FS</v>
      </c>
      <c r="L225" s="9" t="n">
        <v>45769</v>
      </c>
      <c r="M225" s="11" t="n">
        <v>3.19</v>
      </c>
      <c r="N225" s="11" t="n">
        <v>0</v>
      </c>
      <c r="O225" s="11" t="n">
        <v>0</v>
      </c>
      <c r="P225" s="12" t="n">
        <v>3.19</v>
      </c>
    </row>
    <row r="226" customFormat="false" ht="54" hidden="false" customHeight="false" outlineLevel="0" collapsed="false">
      <c r="A226" s="8" t="str">
        <f aca="false">T("FW005323")</f>
        <v>FW005323</v>
      </c>
      <c r="B226" s="9" t="n">
        <v>45762</v>
      </c>
      <c r="C226" s="10" t="str">
        <f aca="false">T("Closed")</f>
        <v>Closed</v>
      </c>
      <c r="D226" s="10" t="str">
        <f aca="false">T("23321")</f>
        <v>23321</v>
      </c>
      <c r="E226" s="10" t="str">
        <f aca="false">T("STORM WATER - REPAIR")</f>
        <v>STORM WATER - REPAIR</v>
      </c>
      <c r="F226" s="10" t="str">
        <f aca="false">T("23321 LITTLE SWEEPER - LEAF CURTAIN BROKE / PM Service E")</f>
        <v>23321 LITTLE SWEEPER - LEAF CURTAIN BROKE / PM Service E</v>
      </c>
      <c r="G226" s="10" t="str">
        <f aca="false">T("")</f>
        <v/>
      </c>
      <c r="H226" s="10" t="str">
        <f aca="false">T("BREAKDOWN")</f>
        <v>BREAKDOWN</v>
      </c>
      <c r="I226" s="10" t="str">
        <f aca="false">T("LEAKJ")</f>
        <v>LEAKJ</v>
      </c>
      <c r="J226" s="10" t="str">
        <f aca="false">T("STORM WATER")</f>
        <v>STORM WATER</v>
      </c>
      <c r="K226" s="10" t="str">
        <f aca="false">T("FS")</f>
        <v>FS</v>
      </c>
      <c r="L226" s="9" t="n">
        <v>45771</v>
      </c>
      <c r="M226" s="11" t="n">
        <v>900.38</v>
      </c>
      <c r="N226" s="11" t="n">
        <v>0</v>
      </c>
      <c r="O226" s="11" t="n">
        <v>0</v>
      </c>
      <c r="P226" s="12" t="n">
        <v>900.38</v>
      </c>
    </row>
    <row r="227" customFormat="false" ht="40.5" hidden="false" customHeight="false" outlineLevel="0" collapsed="false">
      <c r="A227" s="8" t="str">
        <f aca="false">T("FW005334")</f>
        <v>FW005334</v>
      </c>
      <c r="B227" s="9" t="n">
        <v>45762</v>
      </c>
      <c r="C227" s="10" t="str">
        <f aca="false">T("Closed")</f>
        <v>Closed</v>
      </c>
      <c r="D227" s="10" t="str">
        <f aca="false">T("23124")</f>
        <v>23124</v>
      </c>
      <c r="E227" s="10" t="str">
        <f aca="false">T("STORM WATER - REPAIR")</f>
        <v>STORM WATER - REPAIR</v>
      </c>
      <c r="F227" s="10" t="str">
        <f aca="false">T("23124 2021 Mini Skid Steer - CHECK BATTERY")</f>
        <v>23124 2021 Mini Skid Steer - CHECK BATTERY</v>
      </c>
      <c r="G227" s="10" t="str">
        <f aca="false">T("")</f>
        <v/>
      </c>
      <c r="H227" s="10" t="str">
        <f aca="false">T("BREAKDOWN")</f>
        <v>BREAKDOWN</v>
      </c>
      <c r="I227" s="10" t="str">
        <f aca="false">T("HERNANDEZM")</f>
        <v>HERNANDEZM</v>
      </c>
      <c r="J227" s="10" t="str">
        <f aca="false">T("STORM WATER")</f>
        <v>STORM WATER</v>
      </c>
      <c r="K227" s="10" t="str">
        <f aca="false">T("FS")</f>
        <v>FS</v>
      </c>
      <c r="L227" s="9" t="n">
        <v>45771</v>
      </c>
      <c r="M227" s="11" t="n">
        <v>232.15</v>
      </c>
      <c r="N227" s="11" t="n">
        <v>0</v>
      </c>
      <c r="O227" s="11" t="n">
        <v>0</v>
      </c>
      <c r="P227" s="12" t="n">
        <v>232.15</v>
      </c>
    </row>
    <row r="228" customFormat="false" ht="94.5" hidden="false" customHeight="false" outlineLevel="0" collapsed="false">
      <c r="A228" s="8" t="str">
        <f aca="false">T("FW005335")</f>
        <v>FW005335</v>
      </c>
      <c r="B228" s="9" t="n">
        <v>45762</v>
      </c>
      <c r="C228" s="10" t="str">
        <f aca="false">T("Closed")</f>
        <v>Closed</v>
      </c>
      <c r="D228" s="10" t="str">
        <f aca="false">T("22591")</f>
        <v>22591</v>
      </c>
      <c r="E228" s="10" t="str">
        <f aca="false">T("STORM WATER - REPAIR")</f>
        <v>STORM WATER - REPAIR</v>
      </c>
      <c r="F228" s="10" t="str">
        <f aca="false">T("22591 DOZER - COOLING SYSTEM / PM Service AS / GREASING - DEPT Pulled unit out early. Oil Filter changed only.")</f>
        <v>22591 DOZER - COOLING SYSTEM / PM Service AS / GREASING - DEPT Pulled unit out early. Oil Filter changed only.</v>
      </c>
      <c r="G228" s="10" t="str">
        <f aca="false">T("")</f>
        <v/>
      </c>
      <c r="H228" s="10" t="str">
        <f aca="false">T("BREAKDOWN")</f>
        <v>BREAKDOWN</v>
      </c>
      <c r="I228" s="10" t="str">
        <f aca="false">T("PEREZE")</f>
        <v>PEREZE</v>
      </c>
      <c r="J228" s="10" t="str">
        <f aca="false">T("STORM WATER")</f>
        <v>STORM WATER</v>
      </c>
      <c r="K228" s="10" t="str">
        <f aca="false">T("FS")</f>
        <v>FS</v>
      </c>
      <c r="L228" s="9" t="n">
        <v>45764</v>
      </c>
      <c r="M228" s="11" t="n">
        <v>82.41</v>
      </c>
      <c r="N228" s="11" t="n">
        <v>0</v>
      </c>
      <c r="O228" s="11" t="n">
        <v>0</v>
      </c>
      <c r="P228" s="12" t="n">
        <v>82.41</v>
      </c>
    </row>
    <row r="229" customFormat="false" ht="40.5" hidden="false" customHeight="false" outlineLevel="0" collapsed="false">
      <c r="A229" s="8" t="str">
        <f aca="false">T("FW005336")</f>
        <v>FW005336</v>
      </c>
      <c r="B229" s="9" t="n">
        <v>45762</v>
      </c>
      <c r="C229" s="10" t="str">
        <f aca="false">T("Closed")</f>
        <v>Closed</v>
      </c>
      <c r="D229" s="10" t="str">
        <f aca="false">T("22946")</f>
        <v>22946</v>
      </c>
      <c r="E229" s="10" t="str">
        <f aca="false">T("STORM WATER - REPAIR")</f>
        <v>STORM WATER - REPAIR</v>
      </c>
      <c r="F229" s="10" t="str">
        <f aca="false">T("22946 Exmark Mower - Warning noise")</f>
        <v>22946 Exmark Mower - Warning noise</v>
      </c>
      <c r="G229" s="10" t="str">
        <f aca="false">T("")</f>
        <v/>
      </c>
      <c r="H229" s="10" t="str">
        <f aca="false">T("BREAKDOWN")</f>
        <v>BREAKDOWN</v>
      </c>
      <c r="I229" s="10" t="str">
        <f aca="false">T("MANUELR")</f>
        <v>MANUELR</v>
      </c>
      <c r="J229" s="10" t="str">
        <f aca="false">T("STORM WATER")</f>
        <v>STORM WATER</v>
      </c>
      <c r="K229" s="10" t="str">
        <f aca="false">T("FS")</f>
        <v>FS</v>
      </c>
      <c r="L229" s="9" t="n">
        <v>45764</v>
      </c>
      <c r="M229" s="11" t="n">
        <v>38.65</v>
      </c>
      <c r="N229" s="11" t="n">
        <v>0</v>
      </c>
      <c r="O229" s="11" t="n">
        <v>0</v>
      </c>
      <c r="P229" s="12" t="n">
        <v>38.65</v>
      </c>
    </row>
    <row r="230" customFormat="false" ht="67.5" hidden="false" customHeight="false" outlineLevel="0" collapsed="false">
      <c r="A230" s="8" t="str">
        <f aca="false">T("FW005307")</f>
        <v>FW005307</v>
      </c>
      <c r="B230" s="9" t="n">
        <v>45761</v>
      </c>
      <c r="C230" s="10" t="str">
        <f aca="false">T("Closed")</f>
        <v>Closed</v>
      </c>
      <c r="D230" s="10" t="str">
        <f aca="false">T("23011")</f>
        <v>23011</v>
      </c>
      <c r="E230" s="10" t="str">
        <f aca="false">T("STORM WATER - REPAIR")</f>
        <v>STORM WATER - REPAIR</v>
      </c>
      <c r="F230" s="10" t="str">
        <f aca="false">T("23011 BOBCAT MINI EXCAVATOR - HYDRAULIC LEAK / PM Service AS ---- NO KEY")</f>
        <v>23011 BOBCAT MINI EXCAVATOR - HYDRAULIC LEAK / PM Service AS ---- NO KEY</v>
      </c>
      <c r="G230" s="10" t="str">
        <f aca="false">T("")</f>
        <v/>
      </c>
      <c r="H230" s="10" t="str">
        <f aca="false">T("BREAKDOWN")</f>
        <v>BREAKDOWN</v>
      </c>
      <c r="I230" s="10" t="str">
        <f aca="false">T("WALDRONA")</f>
        <v>WALDRONA</v>
      </c>
      <c r="J230" s="10" t="str">
        <f aca="false">T("STORM WATER")</f>
        <v>STORM WATER</v>
      </c>
      <c r="K230" s="10" t="str">
        <f aca="false">T("FS")</f>
        <v>FS</v>
      </c>
      <c r="L230" s="9" t="n">
        <v>45775</v>
      </c>
      <c r="M230" s="11" t="n">
        <v>960.13</v>
      </c>
      <c r="N230" s="11" t="n">
        <v>0</v>
      </c>
      <c r="O230" s="11" t="n">
        <v>0</v>
      </c>
      <c r="P230" s="12" t="n">
        <v>960.13</v>
      </c>
    </row>
    <row r="231" customFormat="false" ht="40.5" hidden="false" customHeight="false" outlineLevel="0" collapsed="false">
      <c r="A231" s="8" t="str">
        <f aca="false">T("FW005308")</f>
        <v>FW005308</v>
      </c>
      <c r="B231" s="9" t="n">
        <v>45761</v>
      </c>
      <c r="C231" s="10" t="str">
        <f aca="false">T("Closed")</f>
        <v>Closed</v>
      </c>
      <c r="D231" s="10" t="str">
        <f aca="false">T("22947")</f>
        <v>22947</v>
      </c>
      <c r="E231" s="10" t="str">
        <f aca="false">T("STORM WATER - REPAIR")</f>
        <v>STORM WATER - REPAIR</v>
      </c>
      <c r="F231" s="10" t="str">
        <f aca="false">T("22947 Exmark Mower - Broken blade belt")</f>
        <v>22947 Exmark Mower - Broken blade belt</v>
      </c>
      <c r="G231" s="10" t="str">
        <f aca="false">T("")</f>
        <v/>
      </c>
      <c r="H231" s="10" t="str">
        <f aca="false">T("BREAKDOWN")</f>
        <v>BREAKDOWN</v>
      </c>
      <c r="I231" s="10" t="str">
        <f aca="false">T("MARTINEZM")</f>
        <v>MARTINEZM</v>
      </c>
      <c r="J231" s="10" t="str">
        <f aca="false">T("STORM WATER")</f>
        <v>STORM WATER</v>
      </c>
      <c r="K231" s="10" t="str">
        <f aca="false">T("FS")</f>
        <v>FS</v>
      </c>
      <c r="L231" s="9" t="n">
        <v>45762</v>
      </c>
      <c r="M231" s="11" t="n">
        <v>157.49</v>
      </c>
      <c r="N231" s="11" t="n">
        <v>0</v>
      </c>
      <c r="O231" s="11" t="n">
        <v>0</v>
      </c>
      <c r="P231" s="12" t="n">
        <v>157.49</v>
      </c>
    </row>
    <row r="232" customFormat="false" ht="54" hidden="false" customHeight="false" outlineLevel="0" collapsed="false">
      <c r="A232" s="8" t="str">
        <f aca="false">T("FW005314")</f>
        <v>FW005314</v>
      </c>
      <c r="B232" s="9" t="n">
        <v>45761</v>
      </c>
      <c r="C232" s="10" t="str">
        <f aca="false">T("Closed")</f>
        <v>Closed</v>
      </c>
      <c r="D232" s="10" t="str">
        <f aca="false">T("22591")</f>
        <v>22591</v>
      </c>
      <c r="E232" s="10" t="str">
        <f aca="false">T("STORM WATER - REPAIR")</f>
        <v>STORM WATER - REPAIR</v>
      </c>
      <c r="F232" s="10" t="str">
        <f aca="false">T("SERVICE CALL - 22591 Dozer - Overheating @ Valleyview work area")</f>
        <v>SERVICE CALL - 22591 Dozer - Overheating @ Valleyview work area</v>
      </c>
      <c r="G232" s="10" t="str">
        <f aca="false">T("")</f>
        <v/>
      </c>
      <c r="H232" s="10" t="str">
        <f aca="false">T("ROAD CALL")</f>
        <v>ROAD CALL</v>
      </c>
      <c r="I232" s="10" t="str">
        <f aca="false">T("PEREZE")</f>
        <v>PEREZE</v>
      </c>
      <c r="J232" s="10" t="str">
        <f aca="false">T("STORM WATER")</f>
        <v>STORM WATER</v>
      </c>
      <c r="K232" s="10" t="str">
        <f aca="false">T("FS")</f>
        <v>FS</v>
      </c>
      <c r="L232" s="9" t="n">
        <v>45762</v>
      </c>
      <c r="M232" s="11" t="n">
        <v>16.22</v>
      </c>
      <c r="N232" s="11" t="n">
        <v>0</v>
      </c>
      <c r="O232" s="11" t="n">
        <v>0</v>
      </c>
      <c r="P232" s="12" t="n">
        <v>16.22</v>
      </c>
    </row>
    <row r="233" customFormat="false" ht="67.5" hidden="false" customHeight="false" outlineLevel="0" collapsed="false">
      <c r="A233" s="8" t="str">
        <f aca="false">T("FW005316")</f>
        <v>FW005316</v>
      </c>
      <c r="B233" s="9" t="n">
        <v>45761</v>
      </c>
      <c r="C233" s="10" t="str">
        <f aca="false">T("Closed")</f>
        <v>Closed</v>
      </c>
      <c r="D233" s="10" t="str">
        <f aca="false">T("23183")</f>
        <v>23183</v>
      </c>
      <c r="E233" s="10" t="str">
        <f aca="false">T("STORM WATER - REPAIR")</f>
        <v>STORM WATER - REPAIR</v>
      </c>
      <c r="F233" s="10" t="str">
        <f aca="false">T("SERVICE CALL - 23183 FRONTEND LOADER - NO START At Valleyview work Area")</f>
        <v>SERVICE CALL - 23183 FRONTEND LOADER - NO START At Valleyview work Area</v>
      </c>
      <c r="G233" s="10" t="str">
        <f aca="false">T("")</f>
        <v/>
      </c>
      <c r="H233" s="10" t="str">
        <f aca="false">T("ROAD CALL")</f>
        <v>ROAD CALL</v>
      </c>
      <c r="I233" s="10" t="str">
        <f aca="false">T("PEREZE")</f>
        <v>PEREZE</v>
      </c>
      <c r="J233" s="10" t="str">
        <f aca="false">T("STORM WATER")</f>
        <v>STORM WATER</v>
      </c>
      <c r="K233" s="10" t="str">
        <f aca="false">T("FS")</f>
        <v>FS</v>
      </c>
      <c r="L233" s="9" t="n">
        <v>45761</v>
      </c>
      <c r="M233" s="11" t="n">
        <v>0</v>
      </c>
      <c r="N233" s="11" t="n">
        <v>0</v>
      </c>
      <c r="O233" s="11" t="n">
        <v>0</v>
      </c>
      <c r="P233" s="12" t="n">
        <v>0</v>
      </c>
    </row>
    <row r="234" customFormat="false" ht="40.5" hidden="false" customHeight="false" outlineLevel="0" collapsed="false">
      <c r="A234" s="8" t="str">
        <f aca="false">T("FW005319")</f>
        <v>FW005319</v>
      </c>
      <c r="B234" s="9" t="n">
        <v>45761</v>
      </c>
      <c r="C234" s="10" t="str">
        <f aca="false">T("Closed")</f>
        <v>Closed</v>
      </c>
      <c r="D234" s="10" t="str">
        <f aca="false">T("23443")</f>
        <v>23443</v>
      </c>
      <c r="E234" s="10" t="str">
        <f aca="false">T("STORM WATER - REPAIR")</f>
        <v>STORM WATER - REPAIR</v>
      </c>
      <c r="F234" s="10" t="str">
        <f aca="false">T("LONESTAR - 23443 2025 FRTLNR DUMP - Warning message")</f>
        <v>LONESTAR - 23443 2025 FRTLNR DUMP - Warning message</v>
      </c>
      <c r="G234" s="10" t="str">
        <f aca="false">T("LONESTAR TRUCK GROUP")</f>
        <v>LONESTAR TRUCK GROUP</v>
      </c>
      <c r="H234" s="10" t="str">
        <f aca="false">T("BREAKDOWN")</f>
        <v>BREAKDOWN</v>
      </c>
      <c r="I234" s="10" t="str">
        <f aca="false">T("")</f>
        <v/>
      </c>
      <c r="J234" s="10" t="str">
        <f aca="false">T("STORM WATER")</f>
        <v>STORM WATER</v>
      </c>
      <c r="K234" s="10" t="str">
        <f aca="false">T("")</f>
        <v/>
      </c>
      <c r="L234" s="9" t="n">
        <v>45768</v>
      </c>
      <c r="M234" s="11" t="n">
        <v>0</v>
      </c>
      <c r="N234" s="11" t="n">
        <v>0</v>
      </c>
      <c r="O234" s="11" t="n">
        <v>258.52</v>
      </c>
      <c r="P234" s="12" t="n">
        <v>258.52</v>
      </c>
    </row>
    <row r="235" customFormat="false" ht="27" hidden="false" customHeight="false" outlineLevel="0" collapsed="false">
      <c r="A235" s="8" t="str">
        <f aca="false">T("FW005288")</f>
        <v>FW005288</v>
      </c>
      <c r="B235" s="9" t="n">
        <v>45758</v>
      </c>
      <c r="C235" s="10" t="str">
        <f aca="false">T("Closed")</f>
        <v>Closed</v>
      </c>
      <c r="D235" s="10" t="str">
        <f aca="false">T("23054")</f>
        <v>23054</v>
      </c>
      <c r="E235" s="10" t="str">
        <f aca="false">T("STORM WATER - REPAIR")</f>
        <v>STORM WATER - REPAIR</v>
      </c>
      <c r="F235" s="10" t="str">
        <f aca="false">T("23054 SWEEPER - WATER SYSTEM")</f>
        <v>23054 SWEEPER - WATER SYSTEM</v>
      </c>
      <c r="G235" s="10" t="str">
        <f aca="false">T("")</f>
        <v/>
      </c>
      <c r="H235" s="10" t="str">
        <f aca="false">T("BREAKDOWN")</f>
        <v>BREAKDOWN</v>
      </c>
      <c r="I235" s="10" t="str">
        <f aca="false">T("MANUELR")</f>
        <v>MANUELR</v>
      </c>
      <c r="J235" s="10" t="str">
        <f aca="false">T("STORM WATER")</f>
        <v>STORM WATER</v>
      </c>
      <c r="K235" s="10" t="str">
        <f aca="false">T("FS")</f>
        <v>FS</v>
      </c>
      <c r="L235" s="9" t="n">
        <v>45769</v>
      </c>
      <c r="M235" s="11" t="n">
        <v>292.18</v>
      </c>
      <c r="N235" s="11" t="n">
        <v>0</v>
      </c>
      <c r="O235" s="11" t="n">
        <v>0</v>
      </c>
      <c r="P235" s="12" t="n">
        <v>292.18</v>
      </c>
    </row>
    <row r="236" customFormat="false" ht="40.5" hidden="false" customHeight="false" outlineLevel="0" collapsed="false">
      <c r="A236" s="8" t="str">
        <f aca="false">T("FW005268")</f>
        <v>FW005268</v>
      </c>
      <c r="B236" s="9" t="n">
        <v>45757</v>
      </c>
      <c r="C236" s="10" t="str">
        <f aca="false">T("Closed")</f>
        <v>Closed</v>
      </c>
      <c r="D236" s="10" t="str">
        <f aca="false">T("22948")</f>
        <v>22948</v>
      </c>
      <c r="E236" s="10" t="str">
        <f aca="false">T("STORM WATER - REPAIR")</f>
        <v>STORM WATER - REPAIR</v>
      </c>
      <c r="F236" s="10" t="str">
        <f aca="false">T("22948 SWEEPER - HOPPER DOOR SWITCH INOP")</f>
        <v>22948 SWEEPER - HOPPER DOOR SWITCH INOP</v>
      </c>
      <c r="G236" s="10" t="str">
        <f aca="false">T("")</f>
        <v/>
      </c>
      <c r="H236" s="10" t="str">
        <f aca="false">T("BREAKDOWN")</f>
        <v>BREAKDOWN</v>
      </c>
      <c r="I236" s="10" t="str">
        <f aca="false">T("MANUELR")</f>
        <v>MANUELR</v>
      </c>
      <c r="J236" s="10" t="str">
        <f aca="false">T("STORM WATER")</f>
        <v>STORM WATER</v>
      </c>
      <c r="K236" s="10" t="str">
        <f aca="false">T("FS")</f>
        <v>FS</v>
      </c>
      <c r="L236" s="9" t="n">
        <v>45762</v>
      </c>
      <c r="M236" s="11" t="n">
        <v>187.84</v>
      </c>
      <c r="N236" s="11" t="n">
        <v>0</v>
      </c>
      <c r="O236" s="11" t="n">
        <v>0</v>
      </c>
      <c r="P236" s="12" t="n">
        <v>187.84</v>
      </c>
    </row>
    <row r="237" customFormat="false" ht="27" hidden="false" customHeight="false" outlineLevel="0" collapsed="false">
      <c r="A237" s="8" t="str">
        <f aca="false">T("FW005279")</f>
        <v>FW005279</v>
      </c>
      <c r="B237" s="9" t="n">
        <v>45757</v>
      </c>
      <c r="C237" s="10" t="str">
        <f aca="false">T("Closed")</f>
        <v>Closed</v>
      </c>
      <c r="D237" s="10" t="str">
        <f aca="false">T("23194")</f>
        <v>23194</v>
      </c>
      <c r="E237" s="10" t="str">
        <f aca="false">T("STORM WATER - REPAIR")</f>
        <v>STORM WATER - REPAIR</v>
      </c>
      <c r="F237" s="10" t="str">
        <f aca="false">T("23194 Ford F250 - Flat Tire 1874 Miles")</f>
        <v>23194 Ford F250 - Flat Tire 1874 Miles</v>
      </c>
      <c r="G237" s="10" t="str">
        <f aca="false">T("")</f>
        <v/>
      </c>
      <c r="H237" s="10" t="str">
        <f aca="false">T("BREAKDOWN")</f>
        <v>BREAKDOWN</v>
      </c>
      <c r="I237" s="10" t="str">
        <f aca="false">T("HERRERAR")</f>
        <v>HERRERAR</v>
      </c>
      <c r="J237" s="10" t="str">
        <f aca="false">T("STORM WATER")</f>
        <v>STORM WATER</v>
      </c>
      <c r="K237" s="10" t="str">
        <f aca="false">T("FS")</f>
        <v>FS</v>
      </c>
      <c r="L237" s="9" t="n">
        <v>45757</v>
      </c>
      <c r="M237" s="11" t="n">
        <v>211.11</v>
      </c>
      <c r="N237" s="11" t="n">
        <v>0</v>
      </c>
      <c r="O237" s="11" t="n">
        <v>0</v>
      </c>
      <c r="P237" s="12" t="n">
        <v>211.11</v>
      </c>
    </row>
    <row r="238" customFormat="false" ht="40.5" hidden="false" customHeight="false" outlineLevel="0" collapsed="false">
      <c r="A238" s="8" t="str">
        <f aca="false">T("FW005251")</f>
        <v>FW005251</v>
      </c>
      <c r="B238" s="9" t="n">
        <v>45756</v>
      </c>
      <c r="C238" s="10" t="str">
        <f aca="false">T("Closed")</f>
        <v>Closed</v>
      </c>
      <c r="D238" s="10" t="str">
        <f aca="false">T("22948")</f>
        <v>22948</v>
      </c>
      <c r="E238" s="10" t="str">
        <f aca="false">T("STORM WATER - REPAIR")</f>
        <v>STORM WATER - REPAIR</v>
      </c>
      <c r="F238" s="10" t="str">
        <f aca="false">T("22948 - Sweeper - Needs gutter broom")</f>
        <v>22948 - Sweeper - Needs gutter broom</v>
      </c>
      <c r="G238" s="10" t="str">
        <f aca="false">T("")</f>
        <v/>
      </c>
      <c r="H238" s="10" t="str">
        <f aca="false">T("REGULAR WEAR AND TEAR")</f>
        <v>REGULAR WEAR AND TEAR</v>
      </c>
      <c r="I238" s="10" t="str">
        <f aca="false">T("WALDRONA")</f>
        <v>WALDRONA</v>
      </c>
      <c r="J238" s="10" t="str">
        <f aca="false">T("STORM WATER")</f>
        <v>STORM WATER</v>
      </c>
      <c r="K238" s="10" t="str">
        <f aca="false">T("FS")</f>
        <v>FS</v>
      </c>
      <c r="L238" s="9" t="n">
        <v>45756</v>
      </c>
      <c r="M238" s="11" t="n">
        <v>350.04</v>
      </c>
      <c r="N238" s="11" t="n">
        <v>0</v>
      </c>
      <c r="O238" s="11" t="n">
        <v>0</v>
      </c>
      <c r="P238" s="12" t="n">
        <v>350.04</v>
      </c>
    </row>
    <row r="239" customFormat="false" ht="54" hidden="false" customHeight="false" outlineLevel="0" collapsed="false">
      <c r="A239" s="8" t="str">
        <f aca="false">T("FW005252")</f>
        <v>FW005252</v>
      </c>
      <c r="B239" s="9" t="n">
        <v>45756</v>
      </c>
      <c r="C239" s="10" t="str">
        <f aca="false">T("Closed")</f>
        <v>Closed</v>
      </c>
      <c r="D239" s="10" t="str">
        <f aca="false">T("23321")</f>
        <v>23321</v>
      </c>
      <c r="E239" s="10" t="str">
        <f aca="false">T("STORM WATER - REPAIR")</f>
        <v>STORM WATER - REPAIR</v>
      </c>
      <c r="F239" s="10" t="str">
        <f aca="false">T("23321 LITTLE SWEEPER - PONY MOTOR NO START / REVERSE LIGHT")</f>
        <v>23321 LITTLE SWEEPER - PONY MOTOR NO START / REVERSE LIGHT</v>
      </c>
      <c r="G239" s="10" t="str">
        <f aca="false">T("")</f>
        <v/>
      </c>
      <c r="H239" s="10" t="str">
        <f aca="false">T("BREAKDOWN")</f>
        <v>BREAKDOWN</v>
      </c>
      <c r="I239" s="10" t="str">
        <f aca="false">T("MANUELR")</f>
        <v>MANUELR</v>
      </c>
      <c r="J239" s="10" t="str">
        <f aca="false">T("STORM WATER")</f>
        <v>STORM WATER</v>
      </c>
      <c r="K239" s="10" t="str">
        <f aca="false">T("FS")</f>
        <v>FS</v>
      </c>
      <c r="L239" s="9" t="n">
        <v>45756</v>
      </c>
      <c r="M239" s="11" t="n">
        <v>0</v>
      </c>
      <c r="N239" s="11" t="n">
        <v>0</v>
      </c>
      <c r="O239" s="11" t="n">
        <v>0</v>
      </c>
      <c r="P239" s="12" t="n">
        <v>0</v>
      </c>
    </row>
    <row r="240" customFormat="false" ht="27" hidden="false" customHeight="false" outlineLevel="0" collapsed="false">
      <c r="A240" s="8" t="str">
        <f aca="false">T("FW005253")</f>
        <v>FW005253</v>
      </c>
      <c r="B240" s="9" t="n">
        <v>45756</v>
      </c>
      <c r="C240" s="10" t="str">
        <f aca="false">T("Closed")</f>
        <v>Closed</v>
      </c>
      <c r="D240" s="10" t="str">
        <f aca="false">T("22647")</f>
        <v>22647</v>
      </c>
      <c r="E240" s="10" t="str">
        <f aca="false">T("STORM WATER - REPAIR")</f>
        <v>STORM WATER - REPAIR</v>
      </c>
      <c r="F240" s="10" t="str">
        <f aca="false">T("22647 TRAILER - TURN SIGNAL INOP")</f>
        <v>22647 TRAILER - TURN SIGNAL INOP</v>
      </c>
      <c r="G240" s="10" t="str">
        <f aca="false">T("")</f>
        <v/>
      </c>
      <c r="H240" s="10" t="str">
        <f aca="false">T("BREAKDOWN")</f>
        <v>BREAKDOWN</v>
      </c>
      <c r="I240" s="10" t="str">
        <f aca="false">T("JUAREZI")</f>
        <v>JUAREZI</v>
      </c>
      <c r="J240" s="10" t="str">
        <f aca="false">T("STORM WATER")</f>
        <v>STORM WATER</v>
      </c>
      <c r="K240" s="10" t="str">
        <f aca="false">T("FS")</f>
        <v>FS</v>
      </c>
      <c r="L240" s="9" t="n">
        <v>45757</v>
      </c>
      <c r="M240" s="11" t="n">
        <v>9.27</v>
      </c>
      <c r="N240" s="11" t="n">
        <v>0</v>
      </c>
      <c r="O240" s="11" t="n">
        <v>0</v>
      </c>
      <c r="P240" s="12" t="n">
        <v>9.27</v>
      </c>
    </row>
    <row r="241" customFormat="false" ht="54" hidden="false" customHeight="false" outlineLevel="0" collapsed="false">
      <c r="A241" s="8" t="str">
        <f aca="false">T("FW005261")</f>
        <v>FW005261</v>
      </c>
      <c r="B241" s="9" t="n">
        <v>45756</v>
      </c>
      <c r="C241" s="10" t="str">
        <f aca="false">T("Closed")</f>
        <v>Closed</v>
      </c>
      <c r="D241" s="10" t="str">
        <f aca="false">T("23183")</f>
        <v>23183</v>
      </c>
      <c r="E241" s="10" t="str">
        <f aca="false">T("STORM WATER - REPAIR")</f>
        <v>STORM WATER - REPAIR</v>
      </c>
      <c r="F241" s="10" t="str">
        <f aca="false">T("Service Call - 23183 Hyundai Front End Loader - Valleyview BLVD / NO BRAKES")</f>
        <v>Service Call - 23183 Hyundai Front End Loader - Valleyview BLVD / NO BRAKES</v>
      </c>
      <c r="G241" s="10" t="str">
        <f aca="false">T("")</f>
        <v/>
      </c>
      <c r="H241" s="10" t="str">
        <f aca="false">T("ROAD CALL")</f>
        <v>ROAD CALL</v>
      </c>
      <c r="I241" s="10" t="str">
        <f aca="false">T("PEREZE")</f>
        <v>PEREZE</v>
      </c>
      <c r="J241" s="10" t="str">
        <f aca="false">T("STORM WATER")</f>
        <v>STORM WATER</v>
      </c>
      <c r="K241" s="10" t="str">
        <f aca="false">T("FS")</f>
        <v>FS</v>
      </c>
      <c r="L241" s="9" t="n">
        <v>45756</v>
      </c>
      <c r="M241" s="11" t="n">
        <v>0</v>
      </c>
      <c r="N241" s="11" t="n">
        <v>0</v>
      </c>
      <c r="O241" s="11" t="n">
        <v>0</v>
      </c>
      <c r="P241" s="12" t="n">
        <v>0</v>
      </c>
    </row>
    <row r="242" customFormat="false" ht="121.5" hidden="false" customHeight="false" outlineLevel="0" collapsed="false">
      <c r="A242" s="8" t="str">
        <f aca="false">T("FW005232")</f>
        <v>FW005232</v>
      </c>
      <c r="B242" s="9" t="n">
        <v>45755</v>
      </c>
      <c r="C242" s="10" t="str">
        <f aca="false">T("Closed")</f>
        <v>Closed</v>
      </c>
      <c r="D242" s="10" t="str">
        <f aca="false">T("23357")</f>
        <v>23357</v>
      </c>
      <c r="E242" s="10" t="str">
        <f aca="false">T("STORM WATER - REPAIR")</f>
        <v>STORM WATER - REPAIR</v>
      </c>
      <c r="F242" s="10" t="str">
        <f aca="false">T("23357 2024 FRTLNR DUMP - Service Trans soon message- Transmission kit comes with transmission filter gasket set and 2 filters- hw")</f>
        <v>23357 2024 FRTLNR DUMP - Service Trans soon message- Transmission kit comes with transmission filter gasket set and 2 filters- hw</v>
      </c>
      <c r="G242" s="10" t="str">
        <f aca="false">T("")</f>
        <v/>
      </c>
      <c r="H242" s="10" t="str">
        <f aca="false">T("BREAKDOWN")</f>
        <v>BREAKDOWN</v>
      </c>
      <c r="I242" s="10" t="str">
        <f aca="false">T("PEREZE")</f>
        <v>PEREZE</v>
      </c>
      <c r="J242" s="10" t="str">
        <f aca="false">T("STORM WATER")</f>
        <v>STORM WATER</v>
      </c>
      <c r="K242" s="10" t="str">
        <f aca="false">T("FS")</f>
        <v>FS</v>
      </c>
      <c r="L242" s="9" t="n">
        <v>45777</v>
      </c>
      <c r="M242" s="11" t="n">
        <v>287.01</v>
      </c>
      <c r="N242" s="11" t="n">
        <v>0</v>
      </c>
      <c r="O242" s="11" t="n">
        <v>0</v>
      </c>
      <c r="P242" s="12" t="n">
        <v>287.01</v>
      </c>
    </row>
    <row r="243" customFormat="false" ht="54" hidden="false" customHeight="false" outlineLevel="0" collapsed="false">
      <c r="A243" s="8" t="str">
        <f aca="false">T("FW005233")</f>
        <v>FW005233</v>
      </c>
      <c r="B243" s="9" t="n">
        <v>45755</v>
      </c>
      <c r="C243" s="10" t="str">
        <f aca="false">T("Closed")</f>
        <v>Closed</v>
      </c>
      <c r="D243" s="10" t="str">
        <f aca="false">T("22836")</f>
        <v>22836</v>
      </c>
      <c r="E243" s="10" t="str">
        <f aca="false">T("STORM WATER - REPAIR")</f>
        <v>STORM WATER - REPAIR</v>
      </c>
      <c r="F243" s="10" t="str">
        <f aca="false">T("22836 SWEEPER - Gutter Broom Spring / PM Service E")</f>
        <v>22836 SWEEPER - Gutter Broom Spring / PM Service E</v>
      </c>
      <c r="G243" s="10" t="str">
        <f aca="false">T("")</f>
        <v/>
      </c>
      <c r="H243" s="10" t="str">
        <f aca="false">T("BREAKDOWN")</f>
        <v>BREAKDOWN</v>
      </c>
      <c r="I243" s="10" t="str">
        <f aca="false">T("VIGILJ")</f>
        <v>VIGILJ</v>
      </c>
      <c r="J243" s="10" t="str">
        <f aca="false">T("STORM WATER")</f>
        <v>STORM WATER</v>
      </c>
      <c r="K243" s="10" t="str">
        <f aca="false">T("FS")</f>
        <v>FS</v>
      </c>
      <c r="L243" s="9" t="n">
        <v>45757</v>
      </c>
      <c r="M243" s="11" t="n">
        <v>197.23</v>
      </c>
      <c r="N243" s="11" t="n">
        <v>0</v>
      </c>
      <c r="O243" s="11" t="n">
        <v>0</v>
      </c>
      <c r="P243" s="12" t="n">
        <v>197.23</v>
      </c>
    </row>
    <row r="244" customFormat="false" ht="27" hidden="false" customHeight="false" outlineLevel="0" collapsed="false">
      <c r="A244" s="8" t="str">
        <f aca="false">T("FW005235")</f>
        <v>FW005235</v>
      </c>
      <c r="B244" s="9" t="n">
        <v>45755</v>
      </c>
      <c r="C244" s="10" t="str">
        <f aca="false">T("Closed")</f>
        <v>Closed</v>
      </c>
      <c r="D244" s="10" t="str">
        <f aca="false">T("22948")</f>
        <v>22948</v>
      </c>
      <c r="E244" s="10" t="str">
        <f aca="false">T("STORM WATER - REPAIR")</f>
        <v>STORM WATER - REPAIR</v>
      </c>
      <c r="F244" s="10" t="str">
        <f aca="false">T("22948 SWEEPER - FLAT TIRE")</f>
        <v>22948 SWEEPER - FLAT TIRE</v>
      </c>
      <c r="G244" s="10" t="str">
        <f aca="false">T("")</f>
        <v/>
      </c>
      <c r="H244" s="10" t="str">
        <f aca="false">T("BREAKDOWN")</f>
        <v>BREAKDOWN</v>
      </c>
      <c r="I244" s="10" t="str">
        <f aca="false">T("HERRERAR")</f>
        <v>HERRERAR</v>
      </c>
      <c r="J244" s="10" t="str">
        <f aca="false">T("STORM WATER")</f>
        <v>STORM WATER</v>
      </c>
      <c r="K244" s="10" t="str">
        <f aca="false">T("FS")</f>
        <v>FS</v>
      </c>
      <c r="L244" s="9" t="n">
        <v>45756</v>
      </c>
      <c r="M244" s="11" t="n">
        <v>263.89</v>
      </c>
      <c r="N244" s="11" t="n">
        <v>0</v>
      </c>
      <c r="O244" s="11" t="n">
        <v>0</v>
      </c>
      <c r="P244" s="12" t="n">
        <v>263.89</v>
      </c>
    </row>
    <row r="245" customFormat="false" ht="40.5" hidden="false" customHeight="false" outlineLevel="0" collapsed="false">
      <c r="A245" s="8" t="str">
        <f aca="false">T("FW005243")</f>
        <v>FW005243</v>
      </c>
      <c r="B245" s="9" t="n">
        <v>45755</v>
      </c>
      <c r="C245" s="10" t="str">
        <f aca="false">T("Closed")</f>
        <v>Closed</v>
      </c>
      <c r="D245" s="10" t="str">
        <f aca="false">T("23449")</f>
        <v>23449</v>
      </c>
      <c r="E245" s="10" t="str">
        <f aca="false">T("STORM WATER - REPAIR")</f>
        <v>STORM WATER - REPAIR</v>
      </c>
      <c r="F245" s="10" t="str">
        <f aca="false">T("23449 Bobcat Skid Steer MAKE READY - install bucket edge")</f>
        <v>23449 Bobcat Skid Steer MAKE READY - install bucket edge</v>
      </c>
      <c r="G245" s="10" t="str">
        <f aca="false">T("")</f>
        <v/>
      </c>
      <c r="H245" s="10" t="str">
        <f aca="false">T("MAKE READY")</f>
        <v>MAKE READY</v>
      </c>
      <c r="I245" s="10" t="str">
        <f aca="false">T("LEAKJ")</f>
        <v>LEAKJ</v>
      </c>
      <c r="J245" s="10" t="str">
        <f aca="false">T("STORM WATER")</f>
        <v>STORM WATER</v>
      </c>
      <c r="K245" s="10" t="str">
        <f aca="false">T("FS")</f>
        <v>FS</v>
      </c>
      <c r="L245" s="9" t="n">
        <v>45756</v>
      </c>
      <c r="M245" s="11" t="n">
        <v>623.17</v>
      </c>
      <c r="N245" s="11" t="n">
        <v>0</v>
      </c>
      <c r="O245" s="11" t="n">
        <v>0</v>
      </c>
      <c r="P245" s="12" t="n">
        <v>623.17</v>
      </c>
    </row>
    <row r="246" customFormat="false" ht="40.5" hidden="false" customHeight="false" outlineLevel="0" collapsed="false">
      <c r="A246" s="8" t="str">
        <f aca="false">T("FW005221")</f>
        <v>FW005221</v>
      </c>
      <c r="B246" s="9" t="n">
        <v>45754</v>
      </c>
      <c r="C246" s="10" t="str">
        <f aca="false">T("Closed")</f>
        <v>Closed</v>
      </c>
      <c r="D246" s="10" t="str">
        <f aca="false">T("22776")</f>
        <v>22776</v>
      </c>
      <c r="E246" s="10" t="str">
        <f aca="false">T("STORM WATER - REPAIR")</f>
        <v>STORM WATER - REPAIR</v>
      </c>
      <c r="F246" s="10" t="str">
        <f aca="false">T("22776 Dump Trailer - LEFT REAR WHEEL HUB")</f>
        <v>22776 Dump Trailer - LEFT REAR WHEEL HUB</v>
      </c>
      <c r="G246" s="10" t="str">
        <f aca="false">T("")</f>
        <v/>
      </c>
      <c r="H246" s="10" t="str">
        <f aca="false">T("BREAKDOWN")</f>
        <v>BREAKDOWN</v>
      </c>
      <c r="I246" s="10" t="str">
        <f aca="false">T("HERNANDEZM")</f>
        <v>HERNANDEZM</v>
      </c>
      <c r="J246" s="10" t="str">
        <f aca="false">T("STORM WATER")</f>
        <v>STORM WATER</v>
      </c>
      <c r="K246" s="10" t="str">
        <f aca="false">T("FS")</f>
        <v>FS</v>
      </c>
      <c r="L246" s="9" t="n">
        <v>45756</v>
      </c>
      <c r="M246" s="11" t="n">
        <v>7.03</v>
      </c>
      <c r="N246" s="11" t="n">
        <v>0</v>
      </c>
      <c r="O246" s="11" t="n">
        <v>0</v>
      </c>
      <c r="P246" s="12" t="n">
        <v>7.03</v>
      </c>
    </row>
    <row r="247" customFormat="false" ht="27" hidden="false" customHeight="false" outlineLevel="0" collapsed="false">
      <c r="A247" s="8" t="str">
        <f aca="false">T("FW005179")</f>
        <v>FW005179</v>
      </c>
      <c r="B247" s="9" t="n">
        <v>45750</v>
      </c>
      <c r="C247" s="10" t="str">
        <f aca="false">T("Closed")</f>
        <v>Closed</v>
      </c>
      <c r="D247" s="10" t="str">
        <f aca="false">T("23291")</f>
        <v>23291</v>
      </c>
      <c r="E247" s="10" t="str">
        <f aca="false">T("STORM WATER - REPAIR")</f>
        <v>STORM WATER - REPAIR</v>
      </c>
      <c r="F247" s="10" t="str">
        <f aca="false">T("23291 2022 Ford F600 - Gas Cap light")</f>
        <v>23291 2022 Ford F600 - Gas Cap light</v>
      </c>
      <c r="G247" s="10" t="str">
        <f aca="false">T("")</f>
        <v/>
      </c>
      <c r="H247" s="10" t="str">
        <f aca="false">T("BREAKDOWN")</f>
        <v>BREAKDOWN</v>
      </c>
      <c r="I247" s="10" t="str">
        <f aca="false">T("WALDRONA")</f>
        <v>WALDRONA</v>
      </c>
      <c r="J247" s="10" t="str">
        <f aca="false">T("STORM WATER")</f>
        <v>STORM WATER</v>
      </c>
      <c r="K247" s="10" t="str">
        <f aca="false">T("FS")</f>
        <v>FS</v>
      </c>
      <c r="L247" s="9" t="n">
        <v>45751</v>
      </c>
      <c r="M247" s="11" t="n">
        <v>84.41</v>
      </c>
      <c r="N247" s="11" t="n">
        <v>0</v>
      </c>
      <c r="O247" s="11" t="n">
        <v>0</v>
      </c>
      <c r="P247" s="12" t="n">
        <v>84.41</v>
      </c>
    </row>
    <row r="248" customFormat="false" ht="40.5" hidden="false" customHeight="false" outlineLevel="0" collapsed="false">
      <c r="A248" s="8" t="str">
        <f aca="false">T("FW005182")</f>
        <v>FW005182</v>
      </c>
      <c r="B248" s="9" t="n">
        <v>45750</v>
      </c>
      <c r="C248" s="10" t="str">
        <f aca="false">T("Closed")</f>
        <v>Closed</v>
      </c>
      <c r="D248" s="10" t="str">
        <f aca="false">T("22948")</f>
        <v>22948</v>
      </c>
      <c r="E248" s="10" t="str">
        <f aca="false">T("STORM WATER - REPAIR")</f>
        <v>STORM WATER - REPAIR</v>
      </c>
      <c r="F248" s="10" t="str">
        <f aca="false">T("22948 Sweeper - Water system / PM - E")</f>
        <v>22948 Sweeper - Water system / PM - E</v>
      </c>
      <c r="G248" s="10" t="str">
        <f aca="false">T("")</f>
        <v/>
      </c>
      <c r="H248" s="10" t="str">
        <f aca="false">T("BREAKDOWN")</f>
        <v>BREAKDOWN</v>
      </c>
      <c r="I248" s="10" t="str">
        <f aca="false">T("CONLEYK")</f>
        <v>CONLEYK</v>
      </c>
      <c r="J248" s="10" t="str">
        <f aca="false">T("STORM WATER")</f>
        <v>STORM WATER</v>
      </c>
      <c r="K248" s="10" t="str">
        <f aca="false">T("FS")</f>
        <v>FS</v>
      </c>
      <c r="L248" s="9" t="n">
        <v>45754</v>
      </c>
      <c r="M248" s="11" t="n">
        <v>394.17</v>
      </c>
      <c r="N248" s="11" t="n">
        <v>0</v>
      </c>
      <c r="O248" s="11" t="n">
        <v>0</v>
      </c>
      <c r="P248" s="12" t="n">
        <v>394.17</v>
      </c>
    </row>
    <row r="249" customFormat="false" ht="54" hidden="false" customHeight="false" outlineLevel="0" collapsed="false">
      <c r="A249" s="8" t="str">
        <f aca="false">T("FW005160")</f>
        <v>FW005160</v>
      </c>
      <c r="B249" s="9" t="n">
        <v>45749</v>
      </c>
      <c r="C249" s="10" t="str">
        <f aca="false">T("Closed")</f>
        <v>Closed</v>
      </c>
      <c r="D249" s="10" t="str">
        <f aca="false">T("22666")</f>
        <v>22666</v>
      </c>
      <c r="E249" s="10" t="str">
        <f aca="false">T("STORM WATER - REPAIR")</f>
        <v>STORM WATER - REPAIR</v>
      </c>
      <c r="F249" s="10" t="str">
        <f aca="false">T("22666 2015 Silverado - Passenger Seat Belt INOP")</f>
        <v>22666 2015 Silverado - Passenger Seat Belt INOP</v>
      </c>
      <c r="G249" s="10" t="str">
        <f aca="false">T("")</f>
        <v/>
      </c>
      <c r="H249" s="10" t="str">
        <f aca="false">T("BREAKDOWN")</f>
        <v>BREAKDOWN</v>
      </c>
      <c r="I249" s="10" t="str">
        <f aca="false">T("WALDRONA")</f>
        <v>WALDRONA</v>
      </c>
      <c r="J249" s="10" t="str">
        <f aca="false">T("STORM WATER")</f>
        <v>STORM WATER</v>
      </c>
      <c r="K249" s="10" t="str">
        <f aca="false">T("FS")</f>
        <v>FS</v>
      </c>
      <c r="L249" s="9" t="n">
        <v>45756</v>
      </c>
      <c r="M249" s="11" t="n">
        <v>157.81</v>
      </c>
      <c r="N249" s="11" t="n">
        <v>0</v>
      </c>
      <c r="O249" s="11" t="n">
        <v>0</v>
      </c>
      <c r="P249" s="12" t="n">
        <v>157.81</v>
      </c>
    </row>
    <row r="250" customFormat="false" ht="54" hidden="false" customHeight="false" outlineLevel="0" collapsed="false">
      <c r="A250" s="8" t="str">
        <f aca="false">T("FW005161")</f>
        <v>FW005161</v>
      </c>
      <c r="B250" s="9" t="n">
        <v>45749</v>
      </c>
      <c r="C250" s="10" t="str">
        <f aca="false">T("Closed")</f>
        <v>Closed</v>
      </c>
      <c r="D250" s="10" t="str">
        <f aca="false">T("22835")</f>
        <v>22835</v>
      </c>
      <c r="E250" s="10" t="str">
        <f aca="false">T("STORM WATER - REPAIR")</f>
        <v>STORM WATER - REPAIR</v>
      </c>
      <c r="F250" s="10" t="str">
        <f aca="false">T("22835 SWEEPER - Passenger Gutter Broom / Passenger Mirror frame")</f>
        <v>22835 SWEEPER - Passenger Gutter Broom / Passenger Mirror frame</v>
      </c>
      <c r="G250" s="10" t="str">
        <f aca="false">T("")</f>
        <v/>
      </c>
      <c r="H250" s="10" t="str">
        <f aca="false">T("REGULAR WEAR AND TEAR")</f>
        <v>REGULAR WEAR AND TEAR</v>
      </c>
      <c r="I250" s="10" t="str">
        <f aca="false">T("WALDRONA")</f>
        <v>WALDRONA</v>
      </c>
      <c r="J250" s="10" t="str">
        <f aca="false">T("STORM WATER")</f>
        <v>STORM WATER</v>
      </c>
      <c r="K250" s="10" t="str">
        <f aca="false">T("FS")</f>
        <v>FS</v>
      </c>
      <c r="L250" s="9" t="n">
        <v>45775</v>
      </c>
      <c r="M250" s="11" t="n">
        <v>1101.31</v>
      </c>
      <c r="N250" s="11" t="n">
        <v>0</v>
      </c>
      <c r="O250" s="11" t="n">
        <v>0</v>
      </c>
      <c r="P250" s="12" t="n">
        <v>1101.31</v>
      </c>
    </row>
    <row r="251" customFormat="false" ht="40.5" hidden="false" customHeight="false" outlineLevel="0" collapsed="false">
      <c r="A251" s="8" t="str">
        <f aca="false">T("FW005167")</f>
        <v>FW005167</v>
      </c>
      <c r="B251" s="9" t="n">
        <v>45749</v>
      </c>
      <c r="C251" s="10" t="str">
        <f aca="false">T("Closed")</f>
        <v>Closed</v>
      </c>
      <c r="D251" s="10" t="str">
        <f aca="false">T("23357")</f>
        <v>23357</v>
      </c>
      <c r="E251" s="10" t="str">
        <f aca="false">T("STORM WATER - REPAIR")</f>
        <v>STORM WATER - REPAIR</v>
      </c>
      <c r="F251" s="10" t="str">
        <f aca="false">T("23357 2024 FRTLNR DUMP - Side Board Replace")</f>
        <v>23357 2024 FRTLNR DUMP - Side Board Replace</v>
      </c>
      <c r="G251" s="10" t="str">
        <f aca="false">T("")</f>
        <v/>
      </c>
      <c r="H251" s="10" t="str">
        <f aca="false">T("REGULAR WEAR AND TEAR")</f>
        <v>REGULAR WEAR AND TEAR</v>
      </c>
      <c r="I251" s="10" t="str">
        <f aca="false">T("HERNANDEZM")</f>
        <v>HERNANDEZM</v>
      </c>
      <c r="J251" s="10" t="str">
        <f aca="false">T("STORM WATER")</f>
        <v>STORM WATER</v>
      </c>
      <c r="K251" s="10" t="str">
        <f aca="false">T("FS")</f>
        <v>FS</v>
      </c>
      <c r="L251" s="9" t="n">
        <v>45754</v>
      </c>
      <c r="M251" s="11" t="n">
        <v>21.1</v>
      </c>
      <c r="N251" s="11" t="n">
        <v>0</v>
      </c>
      <c r="O251" s="11" t="n">
        <v>0</v>
      </c>
      <c r="P251" s="12" t="n">
        <v>21.1</v>
      </c>
    </row>
    <row r="252" customFormat="false" ht="121.5" hidden="false" customHeight="false" outlineLevel="0" collapsed="false">
      <c r="A252" s="8" t="str">
        <f aca="false">T("FW005146")</f>
        <v>FW005146</v>
      </c>
      <c r="B252" s="9" t="n">
        <v>45748</v>
      </c>
      <c r="C252" s="10" t="str">
        <f aca="false">T("Closed")</f>
        <v>Closed</v>
      </c>
      <c r="D252" s="10" t="str">
        <f aca="false">T("23321")</f>
        <v>23321</v>
      </c>
      <c r="E252" s="10" t="str">
        <f aca="false">T("STORM WATER - REPAIR")</f>
        <v>STORM WATER - REPAIR</v>
      </c>
      <c r="F252" s="10" t="str">
        <f aca="false">T("23321 Sweeper - beeping pony motor, repaint passenger side head, flat bar on head passenger side bent, gasket on dr side came off tool box")</f>
        <v>23321 Sweeper - beeping pony motor, repaint passenger side head, flat bar on head passenger side bent, gasket on dr side came off tool box</v>
      </c>
      <c r="G252" s="10" t="str">
        <f aca="false">T("")</f>
        <v/>
      </c>
      <c r="H252" s="10" t="str">
        <f aca="false">T("BREAKDOWN")</f>
        <v>BREAKDOWN</v>
      </c>
      <c r="I252" s="10" t="str">
        <f aca="false">T("LEAKJ")</f>
        <v>LEAKJ</v>
      </c>
      <c r="J252" s="10" t="str">
        <f aca="false">T("STORM WATER")</f>
        <v>STORM WATER</v>
      </c>
      <c r="K252" s="10" t="str">
        <f aca="false">T("FS")</f>
        <v>FS</v>
      </c>
      <c r="L252" s="9" t="n">
        <v>45754</v>
      </c>
      <c r="M252" s="11" t="n">
        <v>24.37</v>
      </c>
      <c r="N252" s="11" t="n">
        <v>0</v>
      </c>
      <c r="O252" s="11" t="n">
        <v>0</v>
      </c>
      <c r="P252" s="12" t="n">
        <v>24.37</v>
      </c>
    </row>
    <row r="253" customFormat="false" ht="40.5" hidden="false" customHeight="false" outlineLevel="0" collapsed="false">
      <c r="A253" s="8" t="str">
        <f aca="false">T("FW005153")</f>
        <v>FW005153</v>
      </c>
      <c r="B253" s="9" t="n">
        <v>45748</v>
      </c>
      <c r="C253" s="10" t="str">
        <f aca="false">T("Closed")</f>
        <v>Closed</v>
      </c>
      <c r="D253" s="10" t="str">
        <f aca="false">T("22991")</f>
        <v>22991</v>
      </c>
      <c r="E253" s="10" t="str">
        <f aca="false">T("STORM WATER - REPAIR")</f>
        <v>STORM WATER - REPAIR</v>
      </c>
      <c r="F253" s="10" t="str">
        <f aca="false">T("22991 Trailer - landing gear inoperable")</f>
        <v>22991 Trailer - landing gear inoperable</v>
      </c>
      <c r="G253" s="10" t="str">
        <f aca="false">T("")</f>
        <v/>
      </c>
      <c r="H253" s="10" t="str">
        <f aca="false">T("BREAKDOWN")</f>
        <v>BREAKDOWN</v>
      </c>
      <c r="I253" s="10" t="str">
        <f aca="false">T("CONLEYK")</f>
        <v>CONLEYK</v>
      </c>
      <c r="J253" s="10" t="str">
        <f aca="false">T("STORM WATER")</f>
        <v>STORM WATER</v>
      </c>
      <c r="K253" s="10" t="str">
        <f aca="false">T("FS")</f>
        <v>FS</v>
      </c>
      <c r="L253" s="9" t="n">
        <v>45748</v>
      </c>
      <c r="M253" s="11" t="n">
        <v>0</v>
      </c>
      <c r="N253" s="11" t="n">
        <v>0</v>
      </c>
      <c r="O253" s="11" t="n">
        <v>0</v>
      </c>
      <c r="P253" s="12" t="n">
        <v>0</v>
      </c>
    </row>
    <row r="254" customFormat="false" ht="94.5" hidden="false" customHeight="false" outlineLevel="0" collapsed="false">
      <c r="A254" s="8" t="str">
        <f aca="false">T("FW003639")</f>
        <v>FW003639</v>
      </c>
      <c r="B254" s="9" t="n">
        <v>45747</v>
      </c>
      <c r="C254" s="10" t="str">
        <f aca="false">T("Closed")</f>
        <v>Closed</v>
      </c>
      <c r="D254" s="10" t="str">
        <f aca="false">T("22349")</f>
        <v>22349</v>
      </c>
      <c r="E254" s="10" t="str">
        <f aca="false">T("STORM WATER - REPAIR")</f>
        <v>STORM WATER - REPAIR</v>
      </c>
      <c r="F254" s="10" t="str">
        <f aca="false">T("LONESTAR - 22349 - Dump Truck - Service call to landfill , wont move like the Trasmission ***Posted Commercial ***")</f>
        <v>LONESTAR - 22349 - Dump Truck - Service call to landfill , wont move like the Trasmission ***Posted Commercial ***</v>
      </c>
      <c r="G254" s="10" t="str">
        <f aca="false">T("LONESTAR TRUCK GROUP")</f>
        <v>LONESTAR TRUCK GROUP</v>
      </c>
      <c r="H254" s="10" t="str">
        <f aca="false">T("ROAD CALL")</f>
        <v>ROAD CALL</v>
      </c>
      <c r="I254" s="10" t="str">
        <f aca="false">T("")</f>
        <v/>
      </c>
      <c r="J254" s="10" t="str">
        <f aca="false">T("STORM WATER")</f>
        <v>STORM WATER</v>
      </c>
      <c r="K254" s="10" t="str">
        <f aca="false">T("")</f>
        <v/>
      </c>
      <c r="L254" s="9" t="n">
        <v>45769</v>
      </c>
      <c r="M254" s="11" t="n">
        <v>114.99</v>
      </c>
      <c r="N254" s="11" t="n">
        <v>0</v>
      </c>
      <c r="O254" s="11" t="n">
        <v>201.07</v>
      </c>
      <c r="P254" s="12" t="n">
        <v>316.06</v>
      </c>
    </row>
    <row r="255" customFormat="false" ht="40.5" hidden="false" customHeight="false" outlineLevel="0" collapsed="false">
      <c r="A255" s="8" t="str">
        <f aca="false">T("FW003618")</f>
        <v>FW003618</v>
      </c>
      <c r="B255" s="9" t="n">
        <v>45743</v>
      </c>
      <c r="C255" s="10" t="str">
        <f aca="false">T("Closed")</f>
        <v>Closed</v>
      </c>
      <c r="D255" s="10" t="str">
        <f aca="false">T("23119")</f>
        <v>23119</v>
      </c>
      <c r="E255" s="10" t="str">
        <f aca="false">T("STORM WATER - REPAIR")</f>
        <v>STORM WATER - REPAIR</v>
      </c>
      <c r="F255" s="10" t="str">
        <f aca="false">T("23119 Sweeper - Gutter broom Passenger")</f>
        <v>23119 Sweeper - Gutter broom Passenger</v>
      </c>
      <c r="G255" s="10" t="str">
        <f aca="false">T("")</f>
        <v/>
      </c>
      <c r="H255" s="10" t="str">
        <f aca="false">T("REGULAR WEAR AND TEAR")</f>
        <v>REGULAR WEAR AND TEAR</v>
      </c>
      <c r="I255" s="10" t="str">
        <f aca="false">T("MANUELR")</f>
        <v>MANUELR</v>
      </c>
      <c r="J255" s="10" t="str">
        <f aca="false">T("STORM WATER")</f>
        <v>STORM WATER</v>
      </c>
      <c r="K255" s="10" t="str">
        <f aca="false">T("FS")</f>
        <v>FS</v>
      </c>
      <c r="L255" s="9" t="n">
        <v>45749</v>
      </c>
      <c r="M255" s="11" t="n">
        <v>281.23</v>
      </c>
      <c r="N255" s="11" t="n">
        <v>0</v>
      </c>
      <c r="O255" s="11" t="n">
        <v>0</v>
      </c>
      <c r="P255" s="12" t="n">
        <v>281.23</v>
      </c>
    </row>
    <row r="256" customFormat="false" ht="40.5" hidden="false" customHeight="false" outlineLevel="0" collapsed="false">
      <c r="A256" s="8" t="str">
        <f aca="false">T("FW003621")</f>
        <v>FW003621</v>
      </c>
      <c r="B256" s="9" t="n">
        <v>45743</v>
      </c>
      <c r="C256" s="10" t="str">
        <f aca="false">T("Closed")</f>
        <v>Closed</v>
      </c>
      <c r="D256" s="10" t="str">
        <f aca="false">T("23357")</f>
        <v>23357</v>
      </c>
      <c r="E256" s="10" t="str">
        <f aca="false">T("STORM WATER - REPAIR")</f>
        <v>STORM WATER - REPAIR</v>
      </c>
      <c r="F256" s="10" t="str">
        <f aca="false">T("23357 - 2024 Freightliner 12 Yard Dump - Install radio")</f>
        <v>23357 - 2024 Freightliner 12 Yard Dump - Install radio</v>
      </c>
      <c r="G256" s="10" t="str">
        <f aca="false">T("")</f>
        <v/>
      </c>
      <c r="H256" s="10" t="str">
        <f aca="false">T("REGULAR WEAR AND TEAR")</f>
        <v>REGULAR WEAR AND TEAR</v>
      </c>
      <c r="I256" s="10" t="str">
        <f aca="false">T("LEAKJ")</f>
        <v>LEAKJ</v>
      </c>
      <c r="J256" s="10" t="str">
        <f aca="false">T("STORM WATER")</f>
        <v>STORM WATER</v>
      </c>
      <c r="K256" s="10" t="str">
        <f aca="false">T("FS")</f>
        <v>FS</v>
      </c>
      <c r="L256" s="9" t="n">
        <v>45749</v>
      </c>
      <c r="M256" s="11" t="n">
        <v>11.87</v>
      </c>
      <c r="N256" s="11" t="n">
        <v>0</v>
      </c>
      <c r="O256" s="11" t="n">
        <v>0</v>
      </c>
      <c r="P256" s="12" t="n">
        <v>11.87</v>
      </c>
    </row>
    <row r="257" customFormat="false" ht="81" hidden="false" customHeight="false" outlineLevel="0" collapsed="false">
      <c r="A257" s="8" t="str">
        <f aca="false">T("FW003622")</f>
        <v>FW003622</v>
      </c>
      <c r="B257" s="9" t="n">
        <v>45743</v>
      </c>
      <c r="C257" s="10" t="str">
        <f aca="false">T("Closed")</f>
        <v>Closed</v>
      </c>
      <c r="D257" s="10" t="str">
        <f aca="false">T("23054")</f>
        <v>23054</v>
      </c>
      <c r="E257" s="10" t="str">
        <f aca="false">T("STORM WATER - REPAIR")</f>
        <v>STORM WATER - REPAIR</v>
      </c>
      <c r="F257" s="10" t="str">
        <f aca="false">T("23054 SWEEPER - PASSENGER GUTTER BROOM / Water Leak driver side broom / PM Service E")</f>
        <v>23054 SWEEPER - PASSENGER GUTTER BROOM / Water Leak driver side broom / PM Service E</v>
      </c>
      <c r="G257" s="10" t="str">
        <f aca="false">T("")</f>
        <v/>
      </c>
      <c r="H257" s="10" t="str">
        <f aca="false">T("REGULAR WEAR AND TEAR")</f>
        <v>REGULAR WEAR AND TEAR</v>
      </c>
      <c r="I257" s="10" t="str">
        <f aca="false">T("HERNANDEZM")</f>
        <v>HERNANDEZM</v>
      </c>
      <c r="J257" s="10" t="str">
        <f aca="false">T("STORM WATER")</f>
        <v>STORM WATER</v>
      </c>
      <c r="K257" s="10" t="str">
        <f aca="false">T("FS")</f>
        <v>FS</v>
      </c>
      <c r="L257" s="9" t="n">
        <v>45756</v>
      </c>
      <c r="M257" s="11" t="n">
        <v>546.93</v>
      </c>
      <c r="N257" s="11" t="n">
        <v>0</v>
      </c>
      <c r="O257" s="11" t="n">
        <v>0</v>
      </c>
      <c r="P257" s="12" t="n">
        <v>546.93</v>
      </c>
    </row>
    <row r="258" customFormat="false" ht="40.5" hidden="false" customHeight="false" outlineLevel="0" collapsed="false">
      <c r="A258" s="8" t="str">
        <f aca="false">T("FW003596")</f>
        <v>FW003596</v>
      </c>
      <c r="B258" s="9" t="n">
        <v>45742</v>
      </c>
      <c r="C258" s="10" t="str">
        <f aca="false">T("Closed")</f>
        <v>Closed</v>
      </c>
      <c r="D258" s="10" t="str">
        <f aca="false">T("23449")</f>
        <v>23449</v>
      </c>
      <c r="E258" s="10" t="str">
        <f aca="false">T("STORM WATER - REPAIR")</f>
        <v>STORM WATER - REPAIR</v>
      </c>
      <c r="F258" s="10" t="str">
        <f aca="false">T("23449 - 2025 Bobcat Skid Steer - Make ready")</f>
        <v>23449 - 2025 Bobcat Skid Steer - Make ready</v>
      </c>
      <c r="G258" s="10" t="str">
        <f aca="false">T("")</f>
        <v/>
      </c>
      <c r="H258" s="10" t="str">
        <f aca="false">T("MAKE READY")</f>
        <v>MAKE READY</v>
      </c>
      <c r="I258" s="10" t="str">
        <f aca="false">T("THOMPSONZ")</f>
        <v>THOMPSONZ</v>
      </c>
      <c r="J258" s="10" t="str">
        <f aca="false">T("STORM WATER")</f>
        <v>STORM WATER</v>
      </c>
      <c r="K258" s="10" t="str">
        <f aca="false">T("FS")</f>
        <v>FS</v>
      </c>
      <c r="L258" s="9" t="n">
        <v>45777</v>
      </c>
      <c r="M258" s="11" t="n">
        <v>839.78</v>
      </c>
      <c r="N258" s="11" t="n">
        <v>0</v>
      </c>
      <c r="O258" s="11" t="n">
        <v>0</v>
      </c>
      <c r="P258" s="12" t="n">
        <v>839.78</v>
      </c>
    </row>
    <row r="259" customFormat="false" ht="54" hidden="false" customHeight="false" outlineLevel="0" collapsed="false">
      <c r="A259" s="8" t="str">
        <f aca="false">T("FW003547")</f>
        <v>FW003547</v>
      </c>
      <c r="B259" s="9" t="n">
        <v>45736</v>
      </c>
      <c r="C259" s="10" t="str">
        <f aca="false">T("Closed")</f>
        <v>Closed</v>
      </c>
      <c r="D259" s="10" t="str">
        <f aca="false">T("23140")</f>
        <v>23140</v>
      </c>
      <c r="E259" s="10" t="str">
        <f aca="false">T("STORM WATER - REPAIR")</f>
        <v>STORM WATER - REPAIR</v>
      </c>
      <c r="F259" s="10" t="str">
        <f aca="false">T("23140 JD Brush Cutter Located in front of Eric's Bay - PM Service U")</f>
        <v>23140 JD Brush Cutter Located in front of Eric's Bay - PM Service U</v>
      </c>
      <c r="G259" s="10" t="str">
        <f aca="false">T("")</f>
        <v/>
      </c>
      <c r="H259" s="10" t="str">
        <f aca="false">T("SCHEDULED MAINTENANCE")</f>
        <v>SCHEDULED MAINTENANCE</v>
      </c>
      <c r="I259" s="10" t="str">
        <f aca="false">T("PEREZE")</f>
        <v>PEREZE</v>
      </c>
      <c r="J259" s="10" t="str">
        <f aca="false">T("STORM WATER")</f>
        <v>STORM WATER</v>
      </c>
      <c r="K259" s="10" t="str">
        <f aca="false">T("FS")</f>
        <v>FS</v>
      </c>
      <c r="L259" s="9" t="n">
        <v>45749</v>
      </c>
      <c r="M259" s="11" t="n">
        <v>319.3</v>
      </c>
      <c r="N259" s="11" t="n">
        <v>0</v>
      </c>
      <c r="O259" s="11" t="n">
        <v>0</v>
      </c>
      <c r="P259" s="12" t="n">
        <v>319.3</v>
      </c>
    </row>
    <row r="260" customFormat="false" ht="54" hidden="false" customHeight="false" outlineLevel="0" collapsed="false">
      <c r="A260" s="8" t="str">
        <f aca="false">T("FW003550")</f>
        <v>FW003550</v>
      </c>
      <c r="B260" s="9" t="n">
        <v>45736</v>
      </c>
      <c r="C260" s="10" t="str">
        <f aca="false">T("Closed")</f>
        <v>Closed</v>
      </c>
      <c r="D260" s="10" t="str">
        <f aca="false">T("22695")</f>
        <v>22695</v>
      </c>
      <c r="E260" s="10" t="str">
        <f aca="false">T("STORM WATER - REPAIR")</f>
        <v>STORM WATER - REPAIR</v>
      </c>
      <c r="F260" s="10" t="str">
        <f aca="false">T("22695 SWEEPER - SKID PLATE / DUST LINER / PM Service AE")</f>
        <v>22695 SWEEPER - SKID PLATE / DUST LINER / PM Service AE</v>
      </c>
      <c r="G260" s="10" t="str">
        <f aca="false">T("")</f>
        <v/>
      </c>
      <c r="H260" s="10" t="str">
        <f aca="false">T("REGULAR WEAR AND TEAR")</f>
        <v>REGULAR WEAR AND TEAR</v>
      </c>
      <c r="I260" s="10" t="str">
        <f aca="false">T("MANUELR")</f>
        <v>MANUELR</v>
      </c>
      <c r="J260" s="10" t="str">
        <f aca="false">T("STORM WATER")</f>
        <v>STORM WATER</v>
      </c>
      <c r="K260" s="10" t="str">
        <f aca="false">T("FS")</f>
        <v>FS</v>
      </c>
      <c r="L260" s="9" t="n">
        <v>45762</v>
      </c>
      <c r="M260" s="11" t="n">
        <v>2205.14</v>
      </c>
      <c r="N260" s="11" t="n">
        <v>0</v>
      </c>
      <c r="O260" s="11" t="n">
        <v>0</v>
      </c>
      <c r="P260" s="12" t="n">
        <v>2205.14</v>
      </c>
    </row>
    <row r="261" customFormat="false" ht="40.5" hidden="false" customHeight="false" outlineLevel="0" collapsed="false">
      <c r="A261" s="8" t="str">
        <f aca="false">T("FW003471")</f>
        <v>FW003471</v>
      </c>
      <c r="B261" s="9" t="n">
        <v>45729</v>
      </c>
      <c r="C261" s="10" t="str">
        <f aca="false">T("Closed")</f>
        <v>Closed</v>
      </c>
      <c r="D261" s="10" t="str">
        <f aca="false">T("22349")</f>
        <v>22349</v>
      </c>
      <c r="E261" s="10" t="str">
        <f aca="false">T("STORM WATER - REPAIR")</f>
        <v>STORM WATER - REPAIR</v>
      </c>
      <c r="F261" s="10" t="str">
        <f aca="false">T("22349 Dump Truck - Tarp systerm / Repalce Boards")</f>
        <v>22349 Dump Truck - Tarp systerm / Repalce Boards</v>
      </c>
      <c r="G261" s="10" t="str">
        <f aca="false">T("")</f>
        <v/>
      </c>
      <c r="H261" s="10" t="str">
        <f aca="false">T("REGULAR WEAR AND TEAR")</f>
        <v>REGULAR WEAR AND TEAR</v>
      </c>
      <c r="I261" s="10" t="str">
        <f aca="false">T("PEREZE")</f>
        <v>PEREZE</v>
      </c>
      <c r="J261" s="10" t="str">
        <f aca="false">T("STORM WATER")</f>
        <v>STORM WATER</v>
      </c>
      <c r="K261" s="10" t="str">
        <f aca="false">T("FS")</f>
        <v>FS</v>
      </c>
      <c r="L261" s="9" t="n">
        <v>45776</v>
      </c>
      <c r="M261" s="11" t="n">
        <v>421.41</v>
      </c>
      <c r="N261" s="11" t="n">
        <v>0</v>
      </c>
      <c r="O261" s="11" t="n">
        <v>0</v>
      </c>
      <c r="P261" s="12" t="n">
        <v>421.41</v>
      </c>
    </row>
    <row r="262" customFormat="false" ht="40.5" hidden="false" customHeight="false" outlineLevel="0" collapsed="false">
      <c r="A262" s="8" t="str">
        <f aca="false">T("FW005451")</f>
        <v>FW005451</v>
      </c>
      <c r="B262" s="9" t="n">
        <v>45776</v>
      </c>
      <c r="C262" s="10" t="str">
        <f aca="false">T("Closed")</f>
        <v>Closed</v>
      </c>
      <c r="D262" s="10" t="str">
        <f aca="false">T("22719")</f>
        <v>22719</v>
      </c>
      <c r="E262" s="10" t="str">
        <f aca="false">T("STREET &amp; BRIDGE - REPAIR")</f>
        <v>STREET &amp; BRIDGE - REPAIR</v>
      </c>
      <c r="F262" s="10" t="str">
        <f aca="false">T("22719 2016 Ford F250 - Driver Head light INOP")</f>
        <v>22719 2016 Ford F250 - Driver Head light INOP</v>
      </c>
      <c r="G262" s="10" t="str">
        <f aca="false">T("")</f>
        <v/>
      </c>
      <c r="H262" s="10" t="str">
        <f aca="false">T("BREAKDOWN")</f>
        <v>BREAKDOWN</v>
      </c>
      <c r="I262" s="10" t="str">
        <f aca="false">T("CONLEYK")</f>
        <v>CONLEYK</v>
      </c>
      <c r="J262" s="10" t="str">
        <f aca="false">T("STREET &amp; BRIDGE")</f>
        <v>STREET &amp; BRIDGE</v>
      </c>
      <c r="K262" s="10" t="str">
        <f aca="false">T("FS")</f>
        <v>FS</v>
      </c>
      <c r="L262" s="9" t="n">
        <v>45776</v>
      </c>
      <c r="M262" s="11" t="n">
        <v>9</v>
      </c>
      <c r="N262" s="11" t="n">
        <v>0</v>
      </c>
      <c r="O262" s="11" t="n">
        <v>0</v>
      </c>
      <c r="P262" s="12" t="n">
        <v>9</v>
      </c>
    </row>
    <row r="263" customFormat="false" ht="40.5" hidden="false" customHeight="false" outlineLevel="0" collapsed="false">
      <c r="A263" s="8" t="str">
        <f aca="false">T("FW005436")</f>
        <v>FW005436</v>
      </c>
      <c r="B263" s="9" t="n">
        <v>45775</v>
      </c>
      <c r="C263" s="10" t="str">
        <f aca="false">T("Closed")</f>
        <v>Closed</v>
      </c>
      <c r="D263" s="10" t="str">
        <f aca="false">T("22855")</f>
        <v>22855</v>
      </c>
      <c r="E263" s="10" t="str">
        <f aca="false">T("STREET &amp; BRIDGE - REPAIR")</f>
        <v>STREET &amp; BRIDGE - REPAIR</v>
      </c>
      <c r="F263" s="10" t="str">
        <f aca="false">T("22855 2018 FRTLNR DUMP - AIR LEAK")</f>
        <v>22855 2018 FRTLNR DUMP - AIR LEAK</v>
      </c>
      <c r="G263" s="10" t="str">
        <f aca="false">T("")</f>
        <v/>
      </c>
      <c r="H263" s="10" t="str">
        <f aca="false">T("BREAKDOWN")</f>
        <v>BREAKDOWN</v>
      </c>
      <c r="I263" s="10" t="str">
        <f aca="false">T("PEREZE")</f>
        <v>PEREZE</v>
      </c>
      <c r="J263" s="10" t="str">
        <f aca="false">T("STREET &amp; BRIDGE")</f>
        <v>STREET &amp; BRIDGE</v>
      </c>
      <c r="K263" s="10" t="str">
        <f aca="false">T("FS")</f>
        <v>FS</v>
      </c>
      <c r="L263" s="9" t="n">
        <v>45775</v>
      </c>
      <c r="M263" s="11" t="n">
        <v>0</v>
      </c>
      <c r="N263" s="11" t="n">
        <v>0</v>
      </c>
      <c r="O263" s="11" t="n">
        <v>0</v>
      </c>
      <c r="P263" s="12" t="n">
        <v>0</v>
      </c>
    </row>
    <row r="264" customFormat="false" ht="54" hidden="false" customHeight="false" outlineLevel="0" collapsed="false">
      <c r="A264" s="8" t="str">
        <f aca="false">T("FW005442")</f>
        <v>FW005442</v>
      </c>
      <c r="B264" s="9" t="n">
        <v>45775</v>
      </c>
      <c r="C264" s="10" t="str">
        <f aca="false">T("Closed")</f>
        <v>Closed</v>
      </c>
      <c r="D264" s="10" t="str">
        <f aca="false">T("22929")</f>
        <v>22929</v>
      </c>
      <c r="E264" s="10" t="str">
        <f aca="false">T("STREET &amp; BRIDGE - REPAIR")</f>
        <v>STREET &amp; BRIDGE - REPAIR</v>
      </c>
      <c r="F264" s="10" t="str">
        <f aca="false">T("AXCY 22929 Lamar Tilt Trailer - Trailer Jack - Created Folder")</f>
        <v>AXCY 22929 Lamar Tilt Trailer - Trailer Jack - Created Folder</v>
      </c>
      <c r="G264" s="10" t="str">
        <f aca="false">T("")</f>
        <v/>
      </c>
      <c r="H264" s="10" t="str">
        <f aca="false">T("ACCIDENT")</f>
        <v>ACCIDENT</v>
      </c>
      <c r="I264" s="10" t="str">
        <f aca="false">T("MANUELR")</f>
        <v>MANUELR</v>
      </c>
      <c r="J264" s="10" t="str">
        <f aca="false">T("STREET &amp; BRIDGE")</f>
        <v>STREET &amp; BRIDGE</v>
      </c>
      <c r="K264" s="10" t="str">
        <f aca="false">T("FS")</f>
        <v>FS</v>
      </c>
      <c r="L264" s="9" t="n">
        <v>45776</v>
      </c>
      <c r="M264" s="11" t="n">
        <v>0</v>
      </c>
      <c r="N264" s="11" t="n">
        <v>193.76</v>
      </c>
      <c r="O264" s="11" t="n">
        <v>0</v>
      </c>
      <c r="P264" s="12" t="n">
        <v>193.76</v>
      </c>
    </row>
    <row r="265" customFormat="false" ht="54" hidden="false" customHeight="false" outlineLevel="0" collapsed="false">
      <c r="A265" s="8" t="str">
        <f aca="false">T("FW005426")</f>
        <v>FW005426</v>
      </c>
      <c r="B265" s="9" t="n">
        <v>45772</v>
      </c>
      <c r="C265" s="10" t="str">
        <f aca="false">T("Closed")</f>
        <v>Closed</v>
      </c>
      <c r="D265" s="10" t="str">
        <f aca="false">T("23180")</f>
        <v>23180</v>
      </c>
      <c r="E265" s="10" t="str">
        <f aca="false">T("STREET &amp; BRIDGE - REPAIR")</f>
        <v>STREET &amp; BRIDGE - REPAIR</v>
      </c>
      <c r="F265" s="10" t="str">
        <f aca="false">T("DKL AUTOGLASS - 23180 FRONT END LOADER - BROKEN DOOR LATCH")</f>
        <v>DKL AUTOGLASS - 23180 FRONT END LOADER - BROKEN DOOR LATCH</v>
      </c>
      <c r="G265" s="10" t="str">
        <f aca="false">T("DKL AUTO GLASS")</f>
        <v>DKL AUTO GLASS</v>
      </c>
      <c r="H265" s="10" t="str">
        <f aca="false">T("ROAD CALL")</f>
        <v>ROAD CALL</v>
      </c>
      <c r="I265" s="10" t="str">
        <f aca="false">T("")</f>
        <v/>
      </c>
      <c r="J265" s="10" t="str">
        <f aca="false">T("STREET &amp; BRIDGE")</f>
        <v>STREET &amp; BRIDGE</v>
      </c>
      <c r="K265" s="10" t="str">
        <f aca="false">T("")</f>
        <v/>
      </c>
      <c r="L265" s="9" t="n">
        <v>45775</v>
      </c>
      <c r="M265" s="11" t="n">
        <v>0</v>
      </c>
      <c r="N265" s="11" t="n">
        <v>0</v>
      </c>
      <c r="O265" s="11" t="n">
        <v>50</v>
      </c>
      <c r="P265" s="12" t="n">
        <v>50</v>
      </c>
    </row>
    <row r="266" customFormat="false" ht="54" hidden="false" customHeight="false" outlineLevel="0" collapsed="false">
      <c r="A266" s="8" t="str">
        <f aca="false">T("FW005374")</f>
        <v>FW005374</v>
      </c>
      <c r="B266" s="9" t="n">
        <v>45768</v>
      </c>
      <c r="C266" s="10" t="str">
        <f aca="false">T("Closed")</f>
        <v>Closed</v>
      </c>
      <c r="D266" s="10" t="str">
        <f aca="false">T("22672")</f>
        <v>22672</v>
      </c>
      <c r="E266" s="10" t="str">
        <f aca="false">T("STREET &amp; BRIDGE - REPAIR")</f>
        <v>STREET &amp; BRIDGE - REPAIR</v>
      </c>
      <c r="F266" s="10" t="str">
        <f aca="false">T("22672 2015 Ford F250 - Headlight out / Decals / Low Coolant")</f>
        <v>22672 2015 Ford F250 - Headlight out / Decals / Low Coolant</v>
      </c>
      <c r="G266" s="10" t="str">
        <f aca="false">T("")</f>
        <v/>
      </c>
      <c r="H266" s="10" t="str">
        <f aca="false">T("BREAKDOWN")</f>
        <v>BREAKDOWN</v>
      </c>
      <c r="I266" s="10" t="str">
        <f aca="false">T("WALDRONA")</f>
        <v>WALDRONA</v>
      </c>
      <c r="J266" s="10" t="str">
        <f aca="false">T("STREET &amp; BRIDGE")</f>
        <v>STREET &amp; BRIDGE</v>
      </c>
      <c r="K266" s="10" t="str">
        <f aca="false">T("FS")</f>
        <v>FS</v>
      </c>
      <c r="L266" s="9" t="n">
        <v>45772</v>
      </c>
      <c r="M266" s="11" t="n">
        <v>613.87</v>
      </c>
      <c r="N266" s="11" t="n">
        <v>0</v>
      </c>
      <c r="O266" s="11" t="n">
        <v>0</v>
      </c>
      <c r="P266" s="12" t="n">
        <v>613.87</v>
      </c>
    </row>
    <row r="267" customFormat="false" ht="54" hidden="false" customHeight="false" outlineLevel="0" collapsed="false">
      <c r="A267" s="8" t="str">
        <f aca="false">T("FW005341")</f>
        <v>FW005341</v>
      </c>
      <c r="B267" s="9" t="n">
        <v>45763</v>
      </c>
      <c r="C267" s="10" t="str">
        <f aca="false">T("Closed")</f>
        <v>Closed</v>
      </c>
      <c r="D267" s="10" t="str">
        <f aca="false">T("23280")</f>
        <v>23280</v>
      </c>
      <c r="E267" s="10" t="str">
        <f aca="false">T("STREET &amp; BRIDGE - REPAIR")</f>
        <v>STREET &amp; BRIDGE - REPAIR</v>
      </c>
      <c r="F267" s="10" t="str">
        <f aca="false">T("23280 2022 Ford F250 - LOW AIR FLOW Through VENTS")</f>
        <v>23280 2022 Ford F250 - LOW AIR FLOW Through VENTS</v>
      </c>
      <c r="G267" s="10" t="str">
        <f aca="false">T("")</f>
        <v/>
      </c>
      <c r="H267" s="10" t="str">
        <f aca="false">T("BREAKDOWN")</f>
        <v>BREAKDOWN</v>
      </c>
      <c r="I267" s="10" t="str">
        <f aca="false">T("WALDRONA")</f>
        <v>WALDRONA</v>
      </c>
      <c r="J267" s="10" t="str">
        <f aca="false">T("STREET &amp; BRIDGE")</f>
        <v>STREET &amp; BRIDGE</v>
      </c>
      <c r="K267" s="10" t="str">
        <f aca="false">T("FS")</f>
        <v>FS</v>
      </c>
      <c r="L267" s="9" t="n">
        <v>45764</v>
      </c>
      <c r="M267" s="11" t="n">
        <v>13.31</v>
      </c>
      <c r="N267" s="11" t="n">
        <v>0</v>
      </c>
      <c r="O267" s="11" t="n">
        <v>0</v>
      </c>
      <c r="P267" s="12" t="n">
        <v>13.31</v>
      </c>
    </row>
    <row r="268" customFormat="false" ht="81" hidden="false" customHeight="false" outlineLevel="0" collapsed="false">
      <c r="A268" s="8" t="str">
        <f aca="false">T("FW005344")</f>
        <v>FW005344</v>
      </c>
      <c r="B268" s="9" t="n">
        <v>45763</v>
      </c>
      <c r="C268" s="10" t="str">
        <f aca="false">T("Closed")</f>
        <v>Closed</v>
      </c>
      <c r="D268" s="10" t="str">
        <f aca="false">T("23180")</f>
        <v>23180</v>
      </c>
      <c r="E268" s="10" t="str">
        <f aca="false">T("STREET &amp; BRIDGE - REPAIR")</f>
        <v>STREET &amp; BRIDGE - REPAIR</v>
      </c>
      <c r="F268" s="10" t="str">
        <f aca="false">T("23180 Frontend Loader - Missing mud flap / A/C Not cooling - NO KEY - MUDFLAP DEFERRED")</f>
        <v>23180 Frontend Loader - Missing mud flap / A/C Not cooling - NO KEY - MUDFLAP DEFERRED</v>
      </c>
      <c r="G268" s="10" t="str">
        <f aca="false">T("")</f>
        <v/>
      </c>
      <c r="H268" s="10" t="str">
        <f aca="false">T("BREAKDOWN")</f>
        <v>BREAKDOWN</v>
      </c>
      <c r="I268" s="10" t="str">
        <f aca="false">T("PEREZE")</f>
        <v>PEREZE</v>
      </c>
      <c r="J268" s="10" t="str">
        <f aca="false">T("STREET &amp; BRIDGE")</f>
        <v>STREET &amp; BRIDGE</v>
      </c>
      <c r="K268" s="10" t="str">
        <f aca="false">T("FS")</f>
        <v>FS</v>
      </c>
      <c r="L268" s="9" t="n">
        <v>45775</v>
      </c>
      <c r="M268" s="11" t="n">
        <v>313.11</v>
      </c>
      <c r="N268" s="11" t="n">
        <v>0</v>
      </c>
      <c r="O268" s="11" t="n">
        <v>0</v>
      </c>
      <c r="P268" s="12" t="n">
        <v>313.11</v>
      </c>
    </row>
    <row r="269" customFormat="false" ht="54" hidden="false" customHeight="false" outlineLevel="0" collapsed="false">
      <c r="A269" s="8" t="str">
        <f aca="false">T("FW005350")</f>
        <v>FW005350</v>
      </c>
      <c r="B269" s="9" t="n">
        <v>45763</v>
      </c>
      <c r="C269" s="10" t="str">
        <f aca="false">T("Closed")</f>
        <v>Closed</v>
      </c>
      <c r="D269" s="10" t="str">
        <f aca="false">T("22679")</f>
        <v>22679</v>
      </c>
      <c r="E269" s="10" t="str">
        <f aca="false">T("STREET &amp; BRIDGE - REPAIR")</f>
        <v>STREET &amp; BRIDGE - REPAIR</v>
      </c>
      <c r="F269" s="10" t="str">
        <f aca="false">T("22679 2015 Ford F250 - Door Stripping / Decals / Fire Ext. / Trans Diag")</f>
        <v>22679 2015 Ford F250 - Door Stripping / Decals / Fire Ext. / Trans Diag</v>
      </c>
      <c r="G269" s="10" t="str">
        <f aca="false">T("")</f>
        <v/>
      </c>
      <c r="H269" s="10" t="str">
        <f aca="false">T("SCHEDULED MAINTENANCE")</f>
        <v>SCHEDULED MAINTENANCE</v>
      </c>
      <c r="I269" s="10" t="str">
        <f aca="false">T("LEAKJ")</f>
        <v>LEAKJ</v>
      </c>
      <c r="J269" s="10" t="str">
        <f aca="false">T("STREET &amp; BRIDGE")</f>
        <v>STREET &amp; BRIDGE</v>
      </c>
      <c r="K269" s="10" t="str">
        <f aca="false">T("FS")</f>
        <v>FS</v>
      </c>
      <c r="L269" s="9" t="n">
        <v>45769</v>
      </c>
      <c r="M269" s="11" t="n">
        <v>308.02</v>
      </c>
      <c r="N269" s="11" t="n">
        <v>0</v>
      </c>
      <c r="O269" s="11" t="n">
        <v>0</v>
      </c>
      <c r="P269" s="12" t="n">
        <v>308.02</v>
      </c>
    </row>
    <row r="270" customFormat="false" ht="40.5" hidden="false" customHeight="false" outlineLevel="0" collapsed="false">
      <c r="A270" s="8" t="str">
        <f aca="false">T("FW005325")</f>
        <v>FW005325</v>
      </c>
      <c r="B270" s="9" t="n">
        <v>45762</v>
      </c>
      <c r="C270" s="10" t="str">
        <f aca="false">T("Closed")</f>
        <v>Closed</v>
      </c>
      <c r="D270" s="10" t="str">
        <f aca="false">T("23121")</f>
        <v>23121</v>
      </c>
      <c r="E270" s="10" t="str">
        <f aca="false">T("STREET &amp; BRIDGE - REPAIR")</f>
        <v>STREET &amp; BRIDGE - REPAIR</v>
      </c>
      <c r="F270" s="10" t="str">
        <f aca="false">T("23121 Crafco Crack Seal Trailer - FLAT TIRE / SWITCH")</f>
        <v>23121 Crafco Crack Seal Trailer - FLAT TIRE / SWITCH</v>
      </c>
      <c r="G270" s="10" t="str">
        <f aca="false">T("")</f>
        <v/>
      </c>
      <c r="H270" s="10" t="str">
        <f aca="false">T("BREAKDOWN")</f>
        <v>BREAKDOWN</v>
      </c>
      <c r="I270" s="10" t="str">
        <f aca="false">T("CONLEYK")</f>
        <v>CONLEYK</v>
      </c>
      <c r="J270" s="10" t="str">
        <f aca="false">T("STREET &amp; BRIDGE")</f>
        <v>STREET &amp; BRIDGE</v>
      </c>
      <c r="K270" s="10" t="str">
        <f aca="false">T("FS")</f>
        <v>FS</v>
      </c>
      <c r="L270" s="9" t="n">
        <v>45772</v>
      </c>
      <c r="M270" s="11" t="n">
        <v>30.64</v>
      </c>
      <c r="N270" s="11" t="n">
        <v>0</v>
      </c>
      <c r="O270" s="11" t="n">
        <v>0</v>
      </c>
      <c r="P270" s="12" t="n">
        <v>30.64</v>
      </c>
    </row>
    <row r="271" customFormat="false" ht="40.5" hidden="false" customHeight="false" outlineLevel="0" collapsed="false">
      <c r="A271" s="8" t="str">
        <f aca="false">T("FW005305")</f>
        <v>FW005305</v>
      </c>
      <c r="B271" s="9" t="n">
        <v>45761</v>
      </c>
      <c r="C271" s="10" t="str">
        <f aca="false">T("Closed")</f>
        <v>Closed</v>
      </c>
      <c r="D271" s="10" t="str">
        <f aca="false">T("22640")</f>
        <v>22640</v>
      </c>
      <c r="E271" s="10" t="str">
        <f aca="false">T("STREET &amp; BRIDGE - REPAIR")</f>
        <v>STREET &amp; BRIDGE - REPAIR</v>
      </c>
      <c r="F271" s="10" t="str">
        <f aca="false">T("22640 SAKAI ROLLER - HYDRO LEAK")</f>
        <v>22640 SAKAI ROLLER - HYDRO LEAK</v>
      </c>
      <c r="G271" s="10" t="str">
        <f aca="false">T("")</f>
        <v/>
      </c>
      <c r="H271" s="10" t="str">
        <f aca="false">T("BREAKDOWN")</f>
        <v>BREAKDOWN</v>
      </c>
      <c r="I271" s="10" t="str">
        <f aca="false">T("THOMPSONZ")</f>
        <v>THOMPSONZ</v>
      </c>
      <c r="J271" s="10" t="str">
        <f aca="false">T("STREET &amp; BRIDGE")</f>
        <v>STREET &amp; BRIDGE</v>
      </c>
      <c r="K271" s="10" t="str">
        <f aca="false">T("FS")</f>
        <v>FS</v>
      </c>
      <c r="L271" s="9" t="n">
        <v>45762</v>
      </c>
      <c r="M271" s="11" t="n">
        <v>7.93</v>
      </c>
      <c r="N271" s="11" t="n">
        <v>0</v>
      </c>
      <c r="O271" s="11" t="n">
        <v>0</v>
      </c>
      <c r="P271" s="12" t="n">
        <v>7.93</v>
      </c>
    </row>
    <row r="272" customFormat="false" ht="40.5" hidden="false" customHeight="false" outlineLevel="0" collapsed="false">
      <c r="A272" s="8" t="str">
        <f aca="false">T("FW005310")</f>
        <v>FW005310</v>
      </c>
      <c r="B272" s="9" t="n">
        <v>45761</v>
      </c>
      <c r="C272" s="10" t="str">
        <f aca="false">T("Closed")</f>
        <v>Closed</v>
      </c>
      <c r="D272" s="10" t="str">
        <f aca="false">T("23121")</f>
        <v>23121</v>
      </c>
      <c r="E272" s="10" t="str">
        <f aca="false">T("STREET &amp; BRIDGE - REPAIR")</f>
        <v>STREET &amp; BRIDGE - REPAIR</v>
      </c>
      <c r="F272" s="10" t="str">
        <f aca="false">T("23121 Crafco Trailer - Right Rear Tire Replace")</f>
        <v>23121 Crafco Trailer - Right Rear Tire Replace</v>
      </c>
      <c r="G272" s="10" t="str">
        <f aca="false">T("")</f>
        <v/>
      </c>
      <c r="H272" s="10" t="str">
        <f aca="false">T("BREAKDOWN")</f>
        <v>BREAKDOWN</v>
      </c>
      <c r="I272" s="10" t="str">
        <f aca="false">T("HERRERAR")</f>
        <v>HERRERAR</v>
      </c>
      <c r="J272" s="10" t="str">
        <f aca="false">T("STREET &amp; BRIDGE")</f>
        <v>STREET &amp; BRIDGE</v>
      </c>
      <c r="K272" s="10" t="str">
        <f aca="false">T("FS")</f>
        <v>FS</v>
      </c>
      <c r="L272" s="9" t="n">
        <v>45762</v>
      </c>
      <c r="M272" s="11" t="n">
        <v>75.77</v>
      </c>
      <c r="N272" s="11" t="n">
        <v>0</v>
      </c>
      <c r="O272" s="11" t="n">
        <v>0</v>
      </c>
      <c r="P272" s="12" t="n">
        <v>75.77</v>
      </c>
    </row>
    <row r="273" customFormat="false" ht="54" hidden="false" customHeight="false" outlineLevel="0" collapsed="false">
      <c r="A273" s="8" t="str">
        <f aca="false">T("FW005315")</f>
        <v>FW005315</v>
      </c>
      <c r="B273" s="9" t="n">
        <v>45761</v>
      </c>
      <c r="C273" s="10" t="str">
        <f aca="false">T("Closed")</f>
        <v>Closed</v>
      </c>
      <c r="D273" s="10" t="str">
        <f aca="false">T("23182")</f>
        <v>23182</v>
      </c>
      <c r="E273" s="10" t="str">
        <f aca="false">T("STREET &amp; BRIDGE - REPAIR")</f>
        <v>STREET &amp; BRIDGE - REPAIR</v>
      </c>
      <c r="F273" s="10" t="str">
        <f aca="false">T("SERVICE CALL - 23182 Frontend Loader - NO A/C - Valleyview work area")</f>
        <v>SERVICE CALL - 23182 Frontend Loader - NO A/C - Valleyview work area</v>
      </c>
      <c r="G273" s="10" t="str">
        <f aca="false">T("")</f>
        <v/>
      </c>
      <c r="H273" s="10" t="str">
        <f aca="false">T("ROAD CALL")</f>
        <v>ROAD CALL</v>
      </c>
      <c r="I273" s="10" t="str">
        <f aca="false">T("HERNANDEZM")</f>
        <v>HERNANDEZM</v>
      </c>
      <c r="J273" s="10" t="str">
        <f aca="false">T("STREET &amp; BRIDGE")</f>
        <v>STREET &amp; BRIDGE</v>
      </c>
      <c r="K273" s="10" t="str">
        <f aca="false">T("FS")</f>
        <v>FS</v>
      </c>
      <c r="L273" s="9" t="n">
        <v>45762</v>
      </c>
      <c r="M273" s="11" t="n">
        <v>114.91</v>
      </c>
      <c r="N273" s="11" t="n">
        <v>0</v>
      </c>
      <c r="O273" s="11" t="n">
        <v>0</v>
      </c>
      <c r="P273" s="12" t="n">
        <v>114.91</v>
      </c>
    </row>
    <row r="274" customFormat="false" ht="40.5" hidden="false" customHeight="false" outlineLevel="0" collapsed="false">
      <c r="A274" s="8" t="str">
        <f aca="false">T("FW005321")</f>
        <v>FW005321</v>
      </c>
      <c r="B274" s="9" t="n">
        <v>45761</v>
      </c>
      <c r="C274" s="10" t="str">
        <f aca="false">T("Closed")</f>
        <v>Closed</v>
      </c>
      <c r="D274" s="10" t="str">
        <f aca="false">T("23276")</f>
        <v>23276</v>
      </c>
      <c r="E274" s="10" t="str">
        <f aca="false">T("STREET &amp; BRIDGE - REPAIR")</f>
        <v>STREET &amp; BRIDGE - REPAIR</v>
      </c>
      <c r="F274" s="10" t="str">
        <f aca="false">T("23276 2023 FRTLNR DUMP - PM Service")</f>
        <v>23276 2023 FRTLNR DUMP - PM Service</v>
      </c>
      <c r="G274" s="10" t="str">
        <f aca="false">T("")</f>
        <v/>
      </c>
      <c r="H274" s="10" t="str">
        <f aca="false">T("SCHEDULED MAINTENANCE")</f>
        <v>SCHEDULED MAINTENANCE</v>
      </c>
      <c r="I274" s="10" t="str">
        <f aca="false">T("JUAREZI")</f>
        <v>JUAREZI</v>
      </c>
      <c r="J274" s="10" t="str">
        <f aca="false">T("STREET &amp; BRIDGE")</f>
        <v>STREET &amp; BRIDGE</v>
      </c>
      <c r="K274" s="10" t="str">
        <f aca="false">T("FS")</f>
        <v>FS</v>
      </c>
      <c r="L274" s="9" t="n">
        <v>45764</v>
      </c>
      <c r="M274" s="11" t="n">
        <v>421.93</v>
      </c>
      <c r="N274" s="11" t="n">
        <v>0</v>
      </c>
      <c r="O274" s="11" t="n">
        <v>0</v>
      </c>
      <c r="P274" s="12" t="n">
        <v>421.93</v>
      </c>
    </row>
    <row r="275" customFormat="false" ht="40.5" hidden="false" customHeight="false" outlineLevel="0" collapsed="false">
      <c r="A275" s="8" t="str">
        <f aca="false">T("FW005274")</f>
        <v>FW005274</v>
      </c>
      <c r="B275" s="9" t="n">
        <v>45757</v>
      </c>
      <c r="C275" s="10" t="str">
        <f aca="false">T("Closed")</f>
        <v>Closed</v>
      </c>
      <c r="D275" s="10" t="str">
        <f aca="false">T("23280")</f>
        <v>23280</v>
      </c>
      <c r="E275" s="10" t="str">
        <f aca="false">T("STREET &amp; BRIDGE - REPAIR")</f>
        <v>STREET &amp; BRIDGE - REPAIR</v>
      </c>
      <c r="F275" s="10" t="str">
        <f aca="false">T("23280 2022 Ford F250 - PM Service / TPMS")</f>
        <v>23280 2022 Ford F250 - PM Service / TPMS</v>
      </c>
      <c r="G275" s="10" t="str">
        <f aca="false">T("")</f>
        <v/>
      </c>
      <c r="H275" s="10" t="str">
        <f aca="false">T("SCHEDULED MAINTENANCE")</f>
        <v>SCHEDULED MAINTENANCE</v>
      </c>
      <c r="I275" s="10" t="str">
        <f aca="false">T("VIGILJ")</f>
        <v>VIGILJ</v>
      </c>
      <c r="J275" s="10" t="str">
        <f aca="false">T("STREET &amp; BRIDGE")</f>
        <v>STREET &amp; BRIDGE</v>
      </c>
      <c r="K275" s="10" t="str">
        <f aca="false">T("FS")</f>
        <v>FS</v>
      </c>
      <c r="L275" s="9" t="n">
        <v>45762</v>
      </c>
      <c r="M275" s="11" t="n">
        <v>211.94</v>
      </c>
      <c r="N275" s="11" t="n">
        <v>0</v>
      </c>
      <c r="O275" s="11" t="n">
        <v>0</v>
      </c>
      <c r="P275" s="12" t="n">
        <v>211.94</v>
      </c>
    </row>
    <row r="276" customFormat="false" ht="40.5" hidden="false" customHeight="false" outlineLevel="0" collapsed="false">
      <c r="A276" s="8" t="str">
        <f aca="false">T("FW005263")</f>
        <v>FW005263</v>
      </c>
      <c r="B276" s="9" t="n">
        <v>45756</v>
      </c>
      <c r="C276" s="10" t="str">
        <f aca="false">T("Closed")</f>
        <v>Closed</v>
      </c>
      <c r="D276" s="10" t="str">
        <f aca="false">T("22595")</f>
        <v>22595</v>
      </c>
      <c r="E276" s="10" t="str">
        <f aca="false">T("STREET &amp; BRIDGE - REPAIR")</f>
        <v>STREET &amp; BRIDGE - REPAIR</v>
      </c>
      <c r="F276" s="10" t="str">
        <f aca="false">T("22595 2004 Ford F250 - Lightbulbs / PM Service A")</f>
        <v>22595 2004 Ford F250 - Lightbulbs / PM Service A</v>
      </c>
      <c r="G276" s="10" t="str">
        <f aca="false">T("")</f>
        <v/>
      </c>
      <c r="H276" s="10" t="str">
        <f aca="false">T("BREAKDOWN")</f>
        <v>BREAKDOWN</v>
      </c>
      <c r="I276" s="10" t="str">
        <f aca="false">T("VIGILJ")</f>
        <v>VIGILJ</v>
      </c>
      <c r="J276" s="10" t="str">
        <f aca="false">T("STREET &amp; BRIDGE")</f>
        <v>STREET &amp; BRIDGE</v>
      </c>
      <c r="K276" s="10" t="str">
        <f aca="false">T("FS")</f>
        <v>FS</v>
      </c>
      <c r="L276" s="9" t="n">
        <v>45757</v>
      </c>
      <c r="M276" s="11" t="n">
        <v>85.98</v>
      </c>
      <c r="N276" s="11" t="n">
        <v>0</v>
      </c>
      <c r="O276" s="11" t="n">
        <v>0</v>
      </c>
      <c r="P276" s="12" t="n">
        <v>85.98</v>
      </c>
    </row>
    <row r="277" customFormat="false" ht="54" hidden="false" customHeight="false" outlineLevel="0" collapsed="false">
      <c r="A277" s="8" t="str">
        <f aca="false">T("FW005234")</f>
        <v>FW005234</v>
      </c>
      <c r="B277" s="9" t="n">
        <v>45755</v>
      </c>
      <c r="C277" s="10" t="str">
        <f aca="false">T("Closed")</f>
        <v>Closed</v>
      </c>
      <c r="D277" s="10" t="str">
        <f aca="false">T("22665")</f>
        <v>22665</v>
      </c>
      <c r="E277" s="10" t="str">
        <f aca="false">T("STREET &amp; BRIDGE - REPAIR")</f>
        <v>STREET &amp; BRIDGE - REPAIR</v>
      </c>
      <c r="F277" s="10" t="str">
        <f aca="false">T("22665 2015 Silverado 1500 - New Door Decals / PM Service AF")</f>
        <v>22665 2015 Silverado 1500 - New Door Decals / PM Service AF</v>
      </c>
      <c r="G277" s="10" t="str">
        <f aca="false">T("")</f>
        <v/>
      </c>
      <c r="H277" s="10" t="str">
        <f aca="false">T("REGULAR WEAR AND TEAR")</f>
        <v>REGULAR WEAR AND TEAR</v>
      </c>
      <c r="I277" s="10" t="str">
        <f aca="false">T("LEAKJ")</f>
        <v>LEAKJ</v>
      </c>
      <c r="J277" s="10" t="str">
        <f aca="false">T("STREET &amp; BRIDGE")</f>
        <v>STREET &amp; BRIDGE</v>
      </c>
      <c r="K277" s="10" t="str">
        <f aca="false">T("FS")</f>
        <v>FS</v>
      </c>
      <c r="L277" s="9" t="n">
        <v>45757</v>
      </c>
      <c r="M277" s="11" t="n">
        <v>55.56</v>
      </c>
      <c r="N277" s="11" t="n">
        <v>0</v>
      </c>
      <c r="O277" s="11" t="n">
        <v>0</v>
      </c>
      <c r="P277" s="12" t="n">
        <v>55.56</v>
      </c>
    </row>
    <row r="278" customFormat="false" ht="40.5" hidden="false" customHeight="false" outlineLevel="0" collapsed="false">
      <c r="A278" s="8" t="str">
        <f aca="false">T("FW005220")</f>
        <v>FW005220</v>
      </c>
      <c r="B278" s="9" t="n">
        <v>45754</v>
      </c>
      <c r="C278" s="10" t="str">
        <f aca="false">T("Closed")</f>
        <v>Closed</v>
      </c>
      <c r="D278" s="10" t="str">
        <f aca="false">T("22719")</f>
        <v>22719</v>
      </c>
      <c r="E278" s="10" t="str">
        <f aca="false">T("STREET &amp; BRIDGE - REPAIR")</f>
        <v>STREET &amp; BRIDGE - REPAIR</v>
      </c>
      <c r="F278" s="10" t="str">
        <f aca="false">T("22719 2016 Ford F250 - Headlight inop")</f>
        <v>22719 2016 Ford F250 - Headlight inop</v>
      </c>
      <c r="G278" s="10" t="str">
        <f aca="false">T("")</f>
        <v/>
      </c>
      <c r="H278" s="10" t="str">
        <f aca="false">T("BREAKDOWN")</f>
        <v>BREAKDOWN</v>
      </c>
      <c r="I278" s="10" t="str">
        <f aca="false">T("MANUELR")</f>
        <v>MANUELR</v>
      </c>
      <c r="J278" s="10" t="str">
        <f aca="false">T("STREET &amp; BRIDGE")</f>
        <v>STREET &amp; BRIDGE</v>
      </c>
      <c r="K278" s="10" t="str">
        <f aca="false">T("FS")</f>
        <v>FS</v>
      </c>
      <c r="L278" s="9" t="n">
        <v>45756</v>
      </c>
      <c r="M278" s="11" t="n">
        <v>58.42</v>
      </c>
      <c r="N278" s="11" t="n">
        <v>0</v>
      </c>
      <c r="O278" s="11" t="n">
        <v>0</v>
      </c>
      <c r="P278" s="12" t="n">
        <v>58.42</v>
      </c>
    </row>
    <row r="279" customFormat="false" ht="67.5" hidden="false" customHeight="false" outlineLevel="0" collapsed="false">
      <c r="A279" s="8" t="str">
        <f aca="false">T("FW005223")</f>
        <v>FW005223</v>
      </c>
      <c r="B279" s="9" t="n">
        <v>45754</v>
      </c>
      <c r="C279" s="10" t="str">
        <f aca="false">T("Closed")</f>
        <v>Closed</v>
      </c>
      <c r="D279" s="10" t="str">
        <f aca="false">T("23269")</f>
        <v>23269</v>
      </c>
      <c r="E279" s="10" t="str">
        <f aca="false">T("STREET &amp; BRIDGE - REPAIR")</f>
        <v>STREET &amp; BRIDGE - REPAIR</v>
      </c>
      <c r="F279" s="10" t="str">
        <f aca="false">T("23269 Utility Trailer - Breakaway cable is broken/missing / Trailer jack weld is broken")</f>
        <v>23269 Utility Trailer - Breakaway cable is broken/missing / Trailer jack weld is broken</v>
      </c>
      <c r="G279" s="10" t="str">
        <f aca="false">T("")</f>
        <v/>
      </c>
      <c r="H279" s="10" t="str">
        <f aca="false">T("BREAKDOWN")</f>
        <v>BREAKDOWN</v>
      </c>
      <c r="I279" s="10" t="str">
        <f aca="false">T("LEAKJ")</f>
        <v>LEAKJ</v>
      </c>
      <c r="J279" s="10" t="str">
        <f aca="false">T("STREET &amp; BRIDGE")</f>
        <v>STREET &amp; BRIDGE</v>
      </c>
      <c r="K279" s="10" t="str">
        <f aca="false">T("FS")</f>
        <v>FS</v>
      </c>
      <c r="L279" s="9" t="n">
        <v>45756</v>
      </c>
      <c r="M279" s="11" t="n">
        <v>49.39</v>
      </c>
      <c r="N279" s="11" t="n">
        <v>0</v>
      </c>
      <c r="O279" s="11" t="n">
        <v>0</v>
      </c>
      <c r="P279" s="12" t="n">
        <v>49.39</v>
      </c>
    </row>
    <row r="280" customFormat="false" ht="135" hidden="false" customHeight="false" outlineLevel="0" collapsed="false">
      <c r="A280" s="8" t="str">
        <f aca="false">T("FW005224")</f>
        <v>FW005224</v>
      </c>
      <c r="B280" s="9" t="n">
        <v>45754</v>
      </c>
      <c r="C280" s="10" t="str">
        <f aca="false">T("Closed")</f>
        <v>Closed</v>
      </c>
      <c r="D280" s="10" t="str">
        <f aca="false">T("23150")</f>
        <v>23150</v>
      </c>
      <c r="E280" s="10" t="str">
        <f aca="false">T("STREET &amp; BRIDGE - REPAIR")</f>
        <v>STREET &amp; BRIDGE - REPAIR</v>
      </c>
      <c r="F280" s="10" t="str">
        <f aca="false">T("23150 JCB Backhoe - Shift Selector loose / Check front tires- Due to wait time- Dept will bring back when tires arrive- will be closing this workorder and open a new one with the request for tires HW")</f>
        <v>23150 JCB Backhoe - Shift Selector loose / Check front tires- Due to wait time- Dept will bring back when tires arrive- will be closing this workorder and open a new one with the request for tires HW</v>
      </c>
      <c r="G280" s="10" t="str">
        <f aca="false">T("")</f>
        <v/>
      </c>
      <c r="H280" s="10" t="str">
        <f aca="false">T("BREAKDOWN")</f>
        <v>BREAKDOWN</v>
      </c>
      <c r="I280" s="10" t="str">
        <f aca="false">T("HERNANDEZM")</f>
        <v>HERNANDEZM</v>
      </c>
      <c r="J280" s="10" t="str">
        <f aca="false">T("STREET &amp; BRIDGE")</f>
        <v>STREET &amp; BRIDGE</v>
      </c>
      <c r="K280" s="10" t="str">
        <f aca="false">T("FS")</f>
        <v>FS</v>
      </c>
      <c r="L280" s="9" t="n">
        <v>45770</v>
      </c>
      <c r="M280" s="11" t="n">
        <v>3506.8</v>
      </c>
      <c r="N280" s="11" t="n">
        <v>0</v>
      </c>
      <c r="O280" s="11" t="n">
        <v>0</v>
      </c>
      <c r="P280" s="12" t="n">
        <v>3506.8</v>
      </c>
    </row>
    <row r="281" customFormat="false" ht="40.5" hidden="false" customHeight="false" outlineLevel="0" collapsed="false">
      <c r="A281" s="8" t="str">
        <f aca="false">T("FW005228")</f>
        <v>FW005228</v>
      </c>
      <c r="B281" s="9" t="n">
        <v>45754</v>
      </c>
      <c r="C281" s="10" t="str">
        <f aca="false">T("Closed")</f>
        <v>Closed</v>
      </c>
      <c r="D281" s="10" t="str">
        <f aca="false">T("23121")</f>
        <v>23121</v>
      </c>
      <c r="E281" s="10" t="str">
        <f aca="false">T("STREET &amp; BRIDGE - REPAIR")</f>
        <v>STREET &amp; BRIDGE - REPAIR</v>
      </c>
      <c r="F281" s="10" t="str">
        <f aca="false">T("23121 Crack Seal Trailer - HOSE INOP / PM Service AFH")</f>
        <v>23121 Crack Seal Trailer - HOSE INOP / PM Service AFH</v>
      </c>
      <c r="G281" s="10" t="str">
        <f aca="false">T("")</f>
        <v/>
      </c>
      <c r="H281" s="10" t="str">
        <f aca="false">T("BREAKDOWN")</f>
        <v>BREAKDOWN</v>
      </c>
      <c r="I281" s="10" t="str">
        <f aca="false">T("JUAREZI")</f>
        <v>JUAREZI</v>
      </c>
      <c r="J281" s="10" t="str">
        <f aca="false">T("STREET &amp; BRIDGE")</f>
        <v>STREET &amp; BRIDGE</v>
      </c>
      <c r="K281" s="10" t="str">
        <f aca="false">T("FS")</f>
        <v>FS</v>
      </c>
      <c r="L281" s="9" t="n">
        <v>45757</v>
      </c>
      <c r="M281" s="11" t="n">
        <v>138.31</v>
      </c>
      <c r="N281" s="11" t="n">
        <v>0</v>
      </c>
      <c r="O281" s="11" t="n">
        <v>0</v>
      </c>
      <c r="P281" s="12" t="n">
        <v>138.31</v>
      </c>
    </row>
    <row r="282" customFormat="false" ht="40.5" hidden="false" customHeight="false" outlineLevel="0" collapsed="false">
      <c r="A282" s="8" t="str">
        <f aca="false">T("FW005198")</f>
        <v>FW005198</v>
      </c>
      <c r="B282" s="9" t="n">
        <v>45751</v>
      </c>
      <c r="C282" s="10" t="str">
        <f aca="false">T("Closed")</f>
        <v>Closed</v>
      </c>
      <c r="D282" s="10" t="str">
        <f aca="false">T("23071")</f>
        <v>23071</v>
      </c>
      <c r="E282" s="10" t="str">
        <f aca="false">T("STREET &amp; BRIDGE - REPAIR")</f>
        <v>STREET &amp; BRIDGE - REPAIR</v>
      </c>
      <c r="F282" s="10" t="str">
        <f aca="false">T("23071 2020 Ford F250 - Front Lower Valiance")</f>
        <v>23071 2020 Ford F250 - Front Lower Valiance</v>
      </c>
      <c r="G282" s="10" t="str">
        <f aca="false">T("")</f>
        <v/>
      </c>
      <c r="H282" s="10" t="str">
        <f aca="false">T("REGULAR WEAR AND TEAR")</f>
        <v>REGULAR WEAR AND TEAR</v>
      </c>
      <c r="I282" s="10" t="str">
        <f aca="false">T("CONLEYK")</f>
        <v>CONLEYK</v>
      </c>
      <c r="J282" s="10" t="str">
        <f aca="false">T("STREET &amp; BRIDGE")</f>
        <v>STREET &amp; BRIDGE</v>
      </c>
      <c r="K282" s="10" t="str">
        <f aca="false">T("FS")</f>
        <v>FS</v>
      </c>
      <c r="L282" s="9" t="n">
        <v>45756</v>
      </c>
      <c r="M282" s="11" t="n">
        <v>204.85</v>
      </c>
      <c r="N282" s="11" t="n">
        <v>0</v>
      </c>
      <c r="O282" s="11" t="n">
        <v>0</v>
      </c>
      <c r="P282" s="12" t="n">
        <v>204.85</v>
      </c>
    </row>
    <row r="283" customFormat="false" ht="54" hidden="false" customHeight="false" outlineLevel="0" collapsed="false">
      <c r="A283" s="8" t="str">
        <f aca="false">T("FW005187")</f>
        <v>FW005187</v>
      </c>
      <c r="B283" s="9" t="n">
        <v>45750</v>
      </c>
      <c r="C283" s="10" t="str">
        <f aca="false">T("Closed")</f>
        <v>Closed</v>
      </c>
      <c r="D283" s="10" t="str">
        <f aca="false">T("11480")</f>
        <v>11480</v>
      </c>
      <c r="E283" s="10" t="str">
        <f aca="false">T("STREET &amp; BRIDGE - REPAIR")</f>
        <v>STREET &amp; BRIDGE - REPAIR</v>
      </c>
      <c r="F283" s="10" t="str">
        <f aca="false">T("11480 PJ Utility Trailer - Tail light INOP / PM Service UT")</f>
        <v>11480 PJ Utility Trailer - Tail light INOP / PM Service UT</v>
      </c>
      <c r="G283" s="10" t="str">
        <f aca="false">T("")</f>
        <v/>
      </c>
      <c r="H283" s="10" t="str">
        <f aca="false">T("BREAKDOWN")</f>
        <v>BREAKDOWN</v>
      </c>
      <c r="I283" s="10" t="str">
        <f aca="false">T("THOMPSONZ")</f>
        <v>THOMPSONZ</v>
      </c>
      <c r="J283" s="10" t="str">
        <f aca="false">T("STREET &amp; BRIDGE")</f>
        <v>STREET &amp; BRIDGE</v>
      </c>
      <c r="K283" s="10" t="str">
        <f aca="false">T("FS")</f>
        <v>FS</v>
      </c>
      <c r="L283" s="9" t="n">
        <v>45756</v>
      </c>
      <c r="M283" s="11" t="n">
        <v>132.46</v>
      </c>
      <c r="N283" s="11" t="n">
        <v>0</v>
      </c>
      <c r="O283" s="11" t="n">
        <v>0</v>
      </c>
      <c r="P283" s="12" t="n">
        <v>132.46</v>
      </c>
    </row>
    <row r="284" customFormat="false" ht="40.5" hidden="false" customHeight="false" outlineLevel="0" collapsed="false">
      <c r="A284" s="8" t="str">
        <f aca="false">T("FW005164")</f>
        <v>FW005164</v>
      </c>
      <c r="B284" s="9" t="n">
        <v>45749</v>
      </c>
      <c r="C284" s="10" t="str">
        <f aca="false">T("Closed")</f>
        <v>Closed</v>
      </c>
      <c r="D284" s="10" t="str">
        <f aca="false">T("22719")</f>
        <v>22719</v>
      </c>
      <c r="E284" s="10" t="str">
        <f aca="false">T("STREET &amp; BRIDGE - REPAIR")</f>
        <v>STREET &amp; BRIDGE - REPAIR</v>
      </c>
      <c r="F284" s="10" t="str">
        <f aca="false">T("22719 2016 Ford F250 - PM Service ACF")</f>
        <v>22719 2016 Ford F250 - PM Service ACF</v>
      </c>
      <c r="G284" s="10" t="str">
        <f aca="false">T("")</f>
        <v/>
      </c>
      <c r="H284" s="10" t="str">
        <f aca="false">T("SCHEDULED MAINTENANCE")</f>
        <v>SCHEDULED MAINTENANCE</v>
      </c>
      <c r="I284" s="10" t="str">
        <f aca="false">T("JUAREZI")</f>
        <v>JUAREZI</v>
      </c>
      <c r="J284" s="10" t="str">
        <f aca="false">T("STREET &amp; BRIDGE")</f>
        <v>STREET &amp; BRIDGE</v>
      </c>
      <c r="K284" s="10" t="str">
        <f aca="false">T("FS")</f>
        <v>FS</v>
      </c>
      <c r="L284" s="9" t="n">
        <v>45749</v>
      </c>
      <c r="M284" s="11" t="n">
        <v>19.66</v>
      </c>
      <c r="N284" s="11" t="n">
        <v>0</v>
      </c>
      <c r="O284" s="11" t="n">
        <v>0</v>
      </c>
      <c r="P284" s="12" t="n">
        <v>19.66</v>
      </c>
    </row>
    <row r="285" customFormat="false" ht="67.5" hidden="false" customHeight="false" outlineLevel="0" collapsed="false">
      <c r="A285" s="8" t="str">
        <f aca="false">T("FW005168")</f>
        <v>FW005168</v>
      </c>
      <c r="B285" s="9" t="n">
        <v>45749</v>
      </c>
      <c r="C285" s="10" t="str">
        <f aca="false">T("Closed")</f>
        <v>Closed</v>
      </c>
      <c r="D285" s="10" t="str">
        <f aca="false">T("23164")</f>
        <v>23164</v>
      </c>
      <c r="E285" s="10" t="str">
        <f aca="false">T("STREET &amp; BRIDGE - REPAIR")</f>
        <v>STREET &amp; BRIDGE - REPAIR</v>
      </c>
      <c r="F285" s="10" t="str">
        <f aca="false">T("23164 JCB Backhoe - Trans warning message / A/C puddles water inside / PM Service")</f>
        <v>23164 JCB Backhoe - Trans warning message / A/C puddles water inside / PM Service</v>
      </c>
      <c r="G285" s="10" t="str">
        <f aca="false">T("")</f>
        <v/>
      </c>
      <c r="H285" s="10" t="str">
        <f aca="false">T("BREAKDOWN")</f>
        <v>BREAKDOWN</v>
      </c>
      <c r="I285" s="10" t="str">
        <f aca="false">T("HERNANDEZM")</f>
        <v>HERNANDEZM</v>
      </c>
      <c r="J285" s="10" t="str">
        <f aca="false">T("STREET &amp; BRIDGE")</f>
        <v>STREET &amp; BRIDGE</v>
      </c>
      <c r="K285" s="10" t="str">
        <f aca="false">T("FS")</f>
        <v>FS</v>
      </c>
      <c r="L285" s="9" t="n">
        <v>45754</v>
      </c>
      <c r="M285" s="11" t="n">
        <v>630.24</v>
      </c>
      <c r="N285" s="11" t="n">
        <v>0</v>
      </c>
      <c r="O285" s="11" t="n">
        <v>0</v>
      </c>
      <c r="P285" s="12" t="n">
        <v>630.24</v>
      </c>
    </row>
    <row r="286" customFormat="false" ht="40.5" hidden="false" customHeight="false" outlineLevel="0" collapsed="false">
      <c r="A286" s="8" t="str">
        <f aca="false">T("FW005170")</f>
        <v>FW005170</v>
      </c>
      <c r="B286" s="9" t="n">
        <v>45749</v>
      </c>
      <c r="C286" s="10" t="str">
        <f aca="false">T("Closed")</f>
        <v>Closed</v>
      </c>
      <c r="D286" s="10" t="str">
        <f aca="false">T("23010")</f>
        <v>23010</v>
      </c>
      <c r="E286" s="10" t="str">
        <f aca="false">T("STREET &amp; BRIDGE - REPAIR")</f>
        <v>STREET &amp; BRIDGE - REPAIR</v>
      </c>
      <c r="F286" s="10" t="str">
        <f aca="false">T("23010 Bobcat Excavator - Broken hoe ram bit")</f>
        <v>23010 Bobcat Excavator - Broken hoe ram bit</v>
      </c>
      <c r="G286" s="10" t="str">
        <f aca="false">T("")</f>
        <v/>
      </c>
      <c r="H286" s="10" t="str">
        <f aca="false">T("BREAKDOWN")</f>
        <v>BREAKDOWN</v>
      </c>
      <c r="I286" s="10" t="str">
        <f aca="false">T("PEREZE")</f>
        <v>PEREZE</v>
      </c>
      <c r="J286" s="10" t="str">
        <f aca="false">T("STREET &amp; BRIDGE")</f>
        <v>STREET &amp; BRIDGE</v>
      </c>
      <c r="K286" s="10" t="str">
        <f aca="false">T("FS")</f>
        <v>FS</v>
      </c>
      <c r="L286" s="9" t="n">
        <v>45757</v>
      </c>
      <c r="M286" s="11" t="n">
        <v>420.68</v>
      </c>
      <c r="N286" s="11" t="n">
        <v>0</v>
      </c>
      <c r="O286" s="11" t="n">
        <v>0</v>
      </c>
      <c r="P286" s="12" t="n">
        <v>420.68</v>
      </c>
    </row>
    <row r="287" customFormat="false" ht="40.5" hidden="false" customHeight="false" outlineLevel="0" collapsed="false">
      <c r="A287" s="8" t="str">
        <f aca="false">T("FW005173")</f>
        <v>FW005173</v>
      </c>
      <c r="B287" s="9" t="n">
        <v>45749</v>
      </c>
      <c r="C287" s="10" t="str">
        <f aca="false">T("Closed")</f>
        <v>Closed</v>
      </c>
      <c r="D287" s="10" t="str">
        <f aca="false">T("22673")</f>
        <v>22673</v>
      </c>
      <c r="E287" s="10" t="str">
        <f aca="false">T("STREET &amp; BRIDGE - REPAIR")</f>
        <v>STREET &amp; BRIDGE - REPAIR</v>
      </c>
      <c r="F287" s="10" t="str">
        <f aca="false">T("22673 Chevy - Renew decals on doors")</f>
        <v>22673 Chevy - Renew decals on doors</v>
      </c>
      <c r="G287" s="10" t="str">
        <f aca="false">T("")</f>
        <v/>
      </c>
      <c r="H287" s="10" t="str">
        <f aca="false">T("REGULAR WEAR AND TEAR")</f>
        <v>REGULAR WEAR AND TEAR</v>
      </c>
      <c r="I287" s="10" t="str">
        <f aca="false">T("THOMPSONZ")</f>
        <v>THOMPSONZ</v>
      </c>
      <c r="J287" s="10" t="str">
        <f aca="false">T("STREET &amp; BRIDGE")</f>
        <v>STREET &amp; BRIDGE</v>
      </c>
      <c r="K287" s="10" t="str">
        <f aca="false">T("FS")</f>
        <v>FS</v>
      </c>
      <c r="L287" s="9" t="n">
        <v>45750</v>
      </c>
      <c r="M287" s="11" t="n">
        <v>282.25</v>
      </c>
      <c r="N287" s="11" t="n">
        <v>0</v>
      </c>
      <c r="O287" s="11" t="n">
        <v>0</v>
      </c>
      <c r="P287" s="12" t="n">
        <v>282.25</v>
      </c>
    </row>
    <row r="288" customFormat="false" ht="40.5" hidden="false" customHeight="false" outlineLevel="0" collapsed="false">
      <c r="A288" s="8" t="str">
        <f aca="false">T("FW005145")</f>
        <v>FW005145</v>
      </c>
      <c r="B288" s="9" t="n">
        <v>45748</v>
      </c>
      <c r="C288" s="10" t="str">
        <f aca="false">T("Closed")</f>
        <v>Closed</v>
      </c>
      <c r="D288" s="10" t="str">
        <f aca="false">T("22994")</f>
        <v>22994</v>
      </c>
      <c r="E288" s="10" t="str">
        <f aca="false">T("STREET &amp; BRIDGE - REPAIR")</f>
        <v>STREET &amp; BRIDGE - REPAIR</v>
      </c>
      <c r="F288" s="10" t="str">
        <f aca="false">T("22994 - Dump Truck - Pm Service ACFDH")</f>
        <v>22994 - Dump Truck - Pm Service ACFDH</v>
      </c>
      <c r="G288" s="10" t="str">
        <f aca="false">T("")</f>
        <v/>
      </c>
      <c r="H288" s="10" t="str">
        <f aca="false">T("PMA Oil Change")</f>
        <v>PMA Oil Change</v>
      </c>
      <c r="I288" s="10" t="str">
        <f aca="false">T("JUAREZI")</f>
        <v>JUAREZI</v>
      </c>
      <c r="J288" s="10" t="str">
        <f aca="false">T("STREET &amp; BRIDGE")</f>
        <v>STREET &amp; BRIDGE</v>
      </c>
      <c r="K288" s="10" t="str">
        <f aca="false">T("FS")</f>
        <v>FS</v>
      </c>
      <c r="L288" s="9" t="n">
        <v>45754</v>
      </c>
      <c r="M288" s="11" t="n">
        <v>426.54</v>
      </c>
      <c r="N288" s="11" t="n">
        <v>0</v>
      </c>
      <c r="O288" s="11" t="n">
        <v>0</v>
      </c>
      <c r="P288" s="12" t="n">
        <v>426.54</v>
      </c>
    </row>
    <row r="289" customFormat="false" ht="40.5" hidden="false" customHeight="false" outlineLevel="0" collapsed="false">
      <c r="A289" s="8" t="str">
        <f aca="false">T("FW005155")</f>
        <v>FW005155</v>
      </c>
      <c r="B289" s="9" t="n">
        <v>45748</v>
      </c>
      <c r="C289" s="10" t="str">
        <f aca="false">T("Closed")</f>
        <v>Closed</v>
      </c>
      <c r="D289" s="10" t="str">
        <f aca="false">T("22768")</f>
        <v>22768</v>
      </c>
      <c r="E289" s="10" t="str">
        <f aca="false">T("STREET &amp; BRIDGE - REPAIR")</f>
        <v>STREET &amp; BRIDGE - REPAIR</v>
      </c>
      <c r="F289" s="10" t="str">
        <f aca="false">T("22768 JCB Backhoe Attachment - New Hydraulic Lines")</f>
        <v>22768 JCB Backhoe Attachment - New Hydraulic Lines</v>
      </c>
      <c r="G289" s="10" t="str">
        <f aca="false">T("")</f>
        <v/>
      </c>
      <c r="H289" s="10" t="str">
        <f aca="false">T("PMU Misc PM")</f>
        <v>PMU Misc PM</v>
      </c>
      <c r="I289" s="10" t="str">
        <f aca="false">T("HERNANDEZM")</f>
        <v>HERNANDEZM</v>
      </c>
      <c r="J289" s="10" t="str">
        <f aca="false">T("STREET &amp; BRIDGE TRENCH REPAIR")</f>
        <v>STREET &amp; BRIDGE TRENCH REPAIR</v>
      </c>
      <c r="K289" s="10" t="str">
        <f aca="false">T("FS")</f>
        <v>FS</v>
      </c>
      <c r="L289" s="9" t="n">
        <v>45754</v>
      </c>
      <c r="M289" s="11" t="n">
        <v>85.58</v>
      </c>
      <c r="N289" s="11" t="n">
        <v>0</v>
      </c>
      <c r="O289" s="11" t="n">
        <v>0</v>
      </c>
      <c r="P289" s="12" t="n">
        <v>85.58</v>
      </c>
    </row>
    <row r="290" customFormat="false" ht="54" hidden="false" customHeight="false" outlineLevel="0" collapsed="false">
      <c r="A290" s="8" t="str">
        <f aca="false">T("FW003637")</f>
        <v>FW003637</v>
      </c>
      <c r="B290" s="9" t="n">
        <v>45747</v>
      </c>
      <c r="C290" s="10" t="str">
        <f aca="false">T("Closed")</f>
        <v>Closed</v>
      </c>
      <c r="D290" s="10" t="str">
        <f aca="false">T("23312")</f>
        <v>23312</v>
      </c>
      <c r="E290" s="10" t="str">
        <f aca="false">T("STREET &amp; BRIDGE - REPAIR")</f>
        <v>STREET &amp; BRIDGE - REPAIR</v>
      </c>
      <c r="F290" s="10" t="str">
        <f aca="false">T("23312 Dump Truck - Mirror needs replacing / Pm Service A")</f>
        <v>23312 Dump Truck - Mirror needs replacing / Pm Service A</v>
      </c>
      <c r="G290" s="10" t="str">
        <f aca="false">T("")</f>
        <v/>
      </c>
      <c r="H290" s="10" t="str">
        <f aca="false">T("REGULAR WEAR AND TEAR")</f>
        <v>REGULAR WEAR AND TEAR</v>
      </c>
      <c r="I290" s="10" t="str">
        <f aca="false">T("VIGILJ")</f>
        <v>VIGILJ</v>
      </c>
      <c r="J290" s="10" t="str">
        <f aca="false">T("STREET &amp; BRIDGE")</f>
        <v>STREET &amp; BRIDGE</v>
      </c>
      <c r="K290" s="10" t="str">
        <f aca="false">T("FS")</f>
        <v>FS</v>
      </c>
      <c r="L290" s="9" t="n">
        <v>45775</v>
      </c>
      <c r="M290" s="11" t="n">
        <v>154.6</v>
      </c>
      <c r="N290" s="11" t="n">
        <v>0</v>
      </c>
      <c r="O290" s="11" t="n">
        <v>0</v>
      </c>
      <c r="P290" s="12" t="n">
        <v>154.6</v>
      </c>
    </row>
    <row r="291" customFormat="false" ht="40.5" hidden="false" customHeight="false" outlineLevel="0" collapsed="false">
      <c r="A291" s="8" t="str">
        <f aca="false">T("FW003641")</f>
        <v>FW003641</v>
      </c>
      <c r="B291" s="9" t="n">
        <v>45747</v>
      </c>
      <c r="C291" s="10" t="str">
        <f aca="false">T("Closed")</f>
        <v>Closed</v>
      </c>
      <c r="D291" s="10" t="str">
        <f aca="false">T("22872")</f>
        <v>22872</v>
      </c>
      <c r="E291" s="10" t="str">
        <f aca="false">T("STREET &amp; BRIDGE - REPAIR")</f>
        <v>STREET &amp; BRIDGE - REPAIR</v>
      </c>
      <c r="F291" s="10" t="str">
        <f aca="false">T("22872 Bobcat Skid Steer - New Bucket Edge")</f>
        <v>22872 Bobcat Skid Steer - New Bucket Edge</v>
      </c>
      <c r="G291" s="10" t="str">
        <f aca="false">T("")</f>
        <v/>
      </c>
      <c r="H291" s="10" t="str">
        <f aca="false">T("REGULAR WEAR AND TEAR")</f>
        <v>REGULAR WEAR AND TEAR</v>
      </c>
      <c r="I291" s="10" t="str">
        <f aca="false">T("PEREZE")</f>
        <v>PEREZE</v>
      </c>
      <c r="J291" s="10" t="str">
        <f aca="false">T("STREET &amp; BRIDGE")</f>
        <v>STREET &amp; BRIDGE</v>
      </c>
      <c r="K291" s="10" t="str">
        <f aca="false">T("FS")</f>
        <v>FS</v>
      </c>
      <c r="L291" s="9" t="n">
        <v>45748</v>
      </c>
      <c r="M291" s="11" t="n">
        <v>0</v>
      </c>
      <c r="N291" s="11" t="n">
        <v>0</v>
      </c>
      <c r="O291" s="11" t="n">
        <v>0</v>
      </c>
      <c r="P291" s="12" t="n">
        <v>0</v>
      </c>
    </row>
    <row r="292" customFormat="false" ht="67.5" hidden="false" customHeight="false" outlineLevel="0" collapsed="false">
      <c r="A292" s="8" t="str">
        <f aca="false">T("FW003623")</f>
        <v>FW003623</v>
      </c>
      <c r="B292" s="9" t="n">
        <v>45744</v>
      </c>
      <c r="C292" s="10" t="str">
        <f aca="false">T("Closed")</f>
        <v>Closed</v>
      </c>
      <c r="D292" s="10" t="str">
        <f aca="false">T("22696")</f>
        <v>22696</v>
      </c>
      <c r="E292" s="10" t="str">
        <f aca="false">T("STREET &amp; BRIDGE - REPAIR")</f>
        <v>STREET &amp; BRIDGE - REPAIR</v>
      </c>
      <c r="F292" s="10" t="str">
        <f aca="false">T("22696 - Dump Truck - Wash off hydraulic System, to monitor a potential leak")</f>
        <v>22696 - Dump Truck - Wash off hydraulic System, to monitor a potential leak</v>
      </c>
      <c r="G292" s="10" t="str">
        <f aca="false">T("")</f>
        <v/>
      </c>
      <c r="H292" s="10" t="str">
        <f aca="false">T("REGULAR WEAR AND TEAR")</f>
        <v>REGULAR WEAR AND TEAR</v>
      </c>
      <c r="I292" s="10" t="str">
        <f aca="false">T("HERNANDEZM")</f>
        <v>HERNANDEZM</v>
      </c>
      <c r="J292" s="10" t="str">
        <f aca="false">T("STREET &amp; BRIDGE")</f>
        <v>STREET &amp; BRIDGE</v>
      </c>
      <c r="K292" s="10" t="str">
        <f aca="false">T("FS")</f>
        <v>FS</v>
      </c>
      <c r="L292" s="9" t="n">
        <v>45754</v>
      </c>
      <c r="M292" s="11" t="n">
        <v>0</v>
      </c>
      <c r="N292" s="11" t="n">
        <v>0</v>
      </c>
      <c r="O292" s="11" t="n">
        <v>0</v>
      </c>
      <c r="P292" s="12" t="n">
        <v>0</v>
      </c>
    </row>
    <row r="293" customFormat="false" ht="40.5" hidden="false" customHeight="false" outlineLevel="0" collapsed="false">
      <c r="A293" s="8" t="str">
        <f aca="false">T("FW003627")</f>
        <v>FW003627</v>
      </c>
      <c r="B293" s="9" t="n">
        <v>45744</v>
      </c>
      <c r="C293" s="10" t="str">
        <f aca="false">T("Closed")</f>
        <v>Closed</v>
      </c>
      <c r="D293" s="10" t="str">
        <f aca="false">T("22679")</f>
        <v>22679</v>
      </c>
      <c r="E293" s="10" t="str">
        <f aca="false">T("STREET &amp; BRIDGE - REPAIR")</f>
        <v>STREET &amp; BRIDGE - REPAIR</v>
      </c>
      <c r="F293" s="10" t="str">
        <f aca="false">T("22679 F 250 - A/C , Frt blinker, Tpms, Door handle")</f>
        <v>22679 F 250 - A/C , Frt blinker, Tpms, Door handle</v>
      </c>
      <c r="G293" s="10" t="str">
        <f aca="false">T("")</f>
        <v/>
      </c>
      <c r="H293" s="10" t="str">
        <f aca="false">T("BREAKDOWN")</f>
        <v>BREAKDOWN</v>
      </c>
      <c r="I293" s="10" t="str">
        <f aca="false">T("CONLEYK")</f>
        <v>CONLEYK</v>
      </c>
      <c r="J293" s="10" t="str">
        <f aca="false">T("STREET &amp; BRIDGE")</f>
        <v>STREET &amp; BRIDGE</v>
      </c>
      <c r="K293" s="10" t="str">
        <f aca="false">T("FS")</f>
        <v>FS</v>
      </c>
      <c r="L293" s="9" t="n">
        <v>45775</v>
      </c>
      <c r="M293" s="11" t="n">
        <v>559.28</v>
      </c>
      <c r="N293" s="11" t="n">
        <v>0</v>
      </c>
      <c r="O293" s="11" t="n">
        <v>0</v>
      </c>
      <c r="P293" s="12" t="n">
        <v>559.28</v>
      </c>
    </row>
    <row r="294" customFormat="false" ht="54" hidden="false" customHeight="false" outlineLevel="0" collapsed="false">
      <c r="A294" s="8" t="str">
        <f aca="false">T("FW003611")</f>
        <v>FW003611</v>
      </c>
      <c r="B294" s="9" t="n">
        <v>45743</v>
      </c>
      <c r="C294" s="10" t="str">
        <f aca="false">T("Closed")</f>
        <v>Closed</v>
      </c>
      <c r="D294" s="10" t="str">
        <f aca="false">T("23221")</f>
        <v>23221</v>
      </c>
      <c r="E294" s="10" t="str">
        <f aca="false">T("STREET &amp; BRIDGE - REPAIR")</f>
        <v>STREET &amp; BRIDGE - REPAIR</v>
      </c>
      <c r="F294" s="10" t="str">
        <f aca="false">T("23221 - 2022 Dump Truck - Side boards / reflector / wipers / tarp system")</f>
        <v>23221 - 2022 Dump Truck - Side boards / reflector / wipers / tarp system</v>
      </c>
      <c r="G294" s="10" t="str">
        <f aca="false">T("")</f>
        <v/>
      </c>
      <c r="H294" s="10" t="str">
        <f aca="false">T("REGULAR WEAR AND TEAR")</f>
        <v>REGULAR WEAR AND TEAR</v>
      </c>
      <c r="I294" s="10" t="str">
        <f aca="false">T("LEAKJ")</f>
        <v>LEAKJ</v>
      </c>
      <c r="J294" s="10" t="str">
        <f aca="false">T("STREET &amp; BRIDGE")</f>
        <v>STREET &amp; BRIDGE</v>
      </c>
      <c r="K294" s="10" t="str">
        <f aca="false">T("FS")</f>
        <v>FS</v>
      </c>
      <c r="L294" s="9" t="n">
        <v>45749</v>
      </c>
      <c r="M294" s="11" t="n">
        <v>63.8</v>
      </c>
      <c r="N294" s="11" t="n">
        <v>0</v>
      </c>
      <c r="O294" s="11" t="n">
        <v>0</v>
      </c>
      <c r="P294" s="12" t="n">
        <v>63.8</v>
      </c>
    </row>
    <row r="295" customFormat="false" ht="40.5" hidden="false" customHeight="false" outlineLevel="0" collapsed="false">
      <c r="A295" s="8" t="str">
        <f aca="false">T("FW003602")</f>
        <v>FW003602</v>
      </c>
      <c r="B295" s="9" t="n">
        <v>45742</v>
      </c>
      <c r="C295" s="10" t="str">
        <f aca="false">T("Closed")</f>
        <v>Closed</v>
      </c>
      <c r="D295" s="10" t="str">
        <f aca="false">T("23293")</f>
        <v>23293</v>
      </c>
      <c r="E295" s="10" t="str">
        <f aca="false">T("STREET &amp; BRIDGE - REPAIR")</f>
        <v>STREET &amp; BRIDGE - REPAIR</v>
      </c>
      <c r="F295" s="10" t="str">
        <f aca="false">T("23293 2023 FRTLNR DUMP - PM Service")</f>
        <v>23293 2023 FRTLNR DUMP - PM Service</v>
      </c>
      <c r="G295" s="10" t="str">
        <f aca="false">T("")</f>
        <v/>
      </c>
      <c r="H295" s="10" t="str">
        <f aca="false">T("SCHEDULED MAINTENANCE")</f>
        <v>SCHEDULED MAINTENANCE</v>
      </c>
      <c r="I295" s="10" t="str">
        <f aca="false">T("JUAREZI")</f>
        <v>JUAREZI</v>
      </c>
      <c r="J295" s="10" t="str">
        <f aca="false">T("STREET &amp; BRIDGE")</f>
        <v>STREET &amp; BRIDGE</v>
      </c>
      <c r="K295" s="10" t="str">
        <f aca="false">T("FS")</f>
        <v>FS</v>
      </c>
      <c r="L295" s="9" t="n">
        <v>45777</v>
      </c>
      <c r="M295" s="11" t="n">
        <v>143.68</v>
      </c>
      <c r="N295" s="11" t="n">
        <v>0</v>
      </c>
      <c r="O295" s="11" t="n">
        <v>0</v>
      </c>
      <c r="P295" s="12" t="n">
        <v>143.68</v>
      </c>
    </row>
    <row r="296" customFormat="false" ht="94.5" hidden="false" customHeight="false" outlineLevel="0" collapsed="false">
      <c r="A296" s="8" t="str">
        <f aca="false">T("FW003548")</f>
        <v>FW003548</v>
      </c>
      <c r="B296" s="9" t="n">
        <v>45736</v>
      </c>
      <c r="C296" s="10" t="str">
        <f aca="false">T("Closed")</f>
        <v>Closed</v>
      </c>
      <c r="D296" s="10" t="str">
        <f aca="false">T("23213")</f>
        <v>23213</v>
      </c>
      <c r="E296" s="10" t="str">
        <f aca="false">T("STREET &amp; BRIDGE - REPAIR")</f>
        <v>STREET &amp; BRIDGE - REPAIR</v>
      </c>
      <c r="F296" s="10" t="str">
        <f aca="false">T("LONESTAR - 23213 2022 FREIGHTLINER WATER TRUCK - LEAKING PUMP / REAR BUMPER / PM SERVICE ACF")</f>
        <v>LONESTAR - 23213 2022 FREIGHTLINER WATER TRUCK - LEAKING PUMP / REAR BUMPER / PM SERVICE ACF</v>
      </c>
      <c r="G296" s="10" t="str">
        <f aca="false">T("LONESTAR TRUCK GROUP")</f>
        <v>LONESTAR TRUCK GROUP</v>
      </c>
      <c r="H296" s="10" t="str">
        <f aca="false">T("BREAKDOWN")</f>
        <v>BREAKDOWN</v>
      </c>
      <c r="I296" s="10" t="str">
        <f aca="false">T("PEREZE")</f>
        <v>PEREZE</v>
      </c>
      <c r="J296" s="10" t="str">
        <f aca="false">T("STREET &amp; BRIDGE")</f>
        <v>STREET &amp; BRIDGE</v>
      </c>
      <c r="K296" s="10" t="str">
        <f aca="false">T("")</f>
        <v/>
      </c>
      <c r="L296" s="9" t="n">
        <v>45762</v>
      </c>
      <c r="M296" s="11" t="n">
        <v>963.93</v>
      </c>
      <c r="N296" s="11" t="n">
        <v>0</v>
      </c>
      <c r="O296" s="11" t="n">
        <v>0</v>
      </c>
      <c r="P296" s="12" t="n">
        <v>963.93</v>
      </c>
    </row>
    <row r="297" customFormat="false" ht="67.5" hidden="false" customHeight="false" outlineLevel="0" collapsed="false">
      <c r="A297" s="8" t="str">
        <f aca="false">T("FW003538")</f>
        <v>FW003538</v>
      </c>
      <c r="B297" s="9" t="n">
        <v>45735</v>
      </c>
      <c r="C297" s="10" t="str">
        <f aca="false">T("Closed")</f>
        <v>Closed</v>
      </c>
      <c r="D297" s="10" t="str">
        <f aca="false">T("22624")</f>
        <v>22624</v>
      </c>
      <c r="E297" s="10" t="str">
        <f aca="false">T("STREET &amp; BRIDGE - REPAIR")</f>
        <v>STREET &amp; BRIDGE - REPAIR</v>
      </c>
      <c r="F297" s="10" t="str">
        <f aca="false">T("22624 Caterpillar Motor Grader - Steering Sensor Fault Front left wheel")</f>
        <v>22624 Caterpillar Motor Grader - Steering Sensor Fault Front left wheel</v>
      </c>
      <c r="G297" s="10" t="str">
        <f aca="false">T("")</f>
        <v/>
      </c>
      <c r="H297" s="10" t="str">
        <f aca="false">T("BREAKDOWN")</f>
        <v>BREAKDOWN</v>
      </c>
      <c r="I297" s="10" t="str">
        <f aca="false">T("PEREZE")</f>
        <v>PEREZE</v>
      </c>
      <c r="J297" s="10" t="str">
        <f aca="false">T("STREET &amp; BRIDGE")</f>
        <v>STREET &amp; BRIDGE</v>
      </c>
      <c r="K297" s="10" t="str">
        <f aca="false">T("FS")</f>
        <v>FS</v>
      </c>
      <c r="L297" s="9" t="n">
        <v>45775</v>
      </c>
      <c r="M297" s="11" t="n">
        <v>198.4</v>
      </c>
      <c r="N297" s="11" t="n">
        <v>0</v>
      </c>
      <c r="O297" s="11" t="n">
        <v>0</v>
      </c>
      <c r="P297" s="12" t="n">
        <v>198.4</v>
      </c>
    </row>
    <row r="298" customFormat="false" ht="40.5" hidden="false" customHeight="false" outlineLevel="0" collapsed="false">
      <c r="A298" s="8" t="str">
        <f aca="false">T("FW003541")</f>
        <v>FW003541</v>
      </c>
      <c r="B298" s="9" t="n">
        <v>45735</v>
      </c>
      <c r="C298" s="10" t="str">
        <f aca="false">T("Closed")</f>
        <v>Closed</v>
      </c>
      <c r="D298" s="10" t="str">
        <f aca="false">T("22735")</f>
        <v>22735</v>
      </c>
      <c r="E298" s="10" t="str">
        <f aca="false">T("STREET &amp; BRIDGE - REPAIR")</f>
        <v>STREET &amp; BRIDGE - REPAIR</v>
      </c>
      <c r="F298" s="10" t="str">
        <f aca="false">T("22735 2016 Ford F150 - AXCY FRONT BUMPER")</f>
        <v>22735 2016 Ford F150 - AXCY FRONT BUMPER</v>
      </c>
      <c r="G298" s="10" t="str">
        <f aca="false">T("")</f>
        <v/>
      </c>
      <c r="H298" s="10" t="str">
        <f aca="false">T("ACCIDENT")</f>
        <v>ACCIDENT</v>
      </c>
      <c r="I298" s="10" t="str">
        <f aca="false">T("RAYJ")</f>
        <v>RAYJ</v>
      </c>
      <c r="J298" s="10" t="str">
        <f aca="false">T("STREET &amp; BRIDGE")</f>
        <v>STREET &amp; BRIDGE</v>
      </c>
      <c r="K298" s="10" t="str">
        <f aca="false">T("FS")</f>
        <v>FS</v>
      </c>
      <c r="L298" s="9" t="n">
        <v>45749</v>
      </c>
      <c r="M298" s="11" t="n">
        <v>0</v>
      </c>
      <c r="N298" s="11" t="n">
        <v>18.75</v>
      </c>
      <c r="O298" s="11" t="n">
        <v>107.38</v>
      </c>
      <c r="P298" s="12" t="n">
        <v>126.13</v>
      </c>
    </row>
    <row r="299" customFormat="false" ht="67.5" hidden="false" customHeight="false" outlineLevel="0" collapsed="false">
      <c r="A299" s="8" t="str">
        <f aca="false">T("FW003503")</f>
        <v>FW003503</v>
      </c>
      <c r="B299" s="9" t="n">
        <v>45733</v>
      </c>
      <c r="C299" s="10" t="str">
        <f aca="false">T("Closed")</f>
        <v>Closed</v>
      </c>
      <c r="D299" s="10" t="str">
        <f aca="false">T("23079")</f>
        <v>23079</v>
      </c>
      <c r="E299" s="10" t="str">
        <f aca="false">T("STREET &amp; BRIDGE - REPAIR")</f>
        <v>STREET &amp; BRIDGE - REPAIR</v>
      </c>
      <c r="F299" s="10" t="str">
        <f aca="false">T("23079 LEEBOY Tack Tank Located on the back of 23071 F250 Flatbed - Auxiliary engine no start")</f>
        <v>23079 LEEBOY Tack Tank Located on the back of 23071 F250 Flatbed - Auxiliary engine no start</v>
      </c>
      <c r="G299" s="10" t="str">
        <f aca="false">T("")</f>
        <v/>
      </c>
      <c r="H299" s="10" t="str">
        <f aca="false">T("BREAKDOWN")</f>
        <v>BREAKDOWN</v>
      </c>
      <c r="I299" s="10" t="str">
        <f aca="false">T("WALDRONA")</f>
        <v>WALDRONA</v>
      </c>
      <c r="J299" s="10" t="str">
        <f aca="false">T("STREET &amp; BRIDGE")</f>
        <v>STREET &amp; BRIDGE</v>
      </c>
      <c r="K299" s="10" t="str">
        <f aca="false">T("FS")</f>
        <v>FS</v>
      </c>
      <c r="L299" s="9" t="n">
        <v>45756</v>
      </c>
      <c r="M299" s="11" t="n">
        <v>1848.34</v>
      </c>
      <c r="N299" s="11" t="n">
        <v>0</v>
      </c>
      <c r="O299" s="11" t="n">
        <v>0</v>
      </c>
      <c r="P299" s="12" t="n">
        <v>1848.34</v>
      </c>
    </row>
    <row r="300" customFormat="false" ht="121.5" hidden="false" customHeight="false" outlineLevel="0" collapsed="false">
      <c r="A300" s="8" t="str">
        <f aca="false">T("FW003465")</f>
        <v>FW003465</v>
      </c>
      <c r="B300" s="9" t="n">
        <v>45729</v>
      </c>
      <c r="C300" s="10" t="str">
        <f aca="false">T("Closed")</f>
        <v>Closed</v>
      </c>
      <c r="D300" s="10" t="str">
        <f aca="false">T("23182")</f>
        <v>23182</v>
      </c>
      <c r="E300" s="10" t="str">
        <f aca="false">T("STREET &amp; BRIDGE - REPAIR")</f>
        <v>STREET &amp; BRIDGE - REPAIR</v>
      </c>
      <c r="F300" s="10" t="str">
        <f aca="false">T("CISCO - 23182 Wheel Loader - Hydraulic leak on driver side rear differential - NO KEY -----4/8 finished. Chris from Cisco stated this repair would be warranty.")</f>
        <v>CISCO - 23182 Wheel Loader - Hydraulic leak on driver side rear differential - NO KEY -----4/8 finished. Chris from Cisco stated this repair would be warranty.</v>
      </c>
      <c r="G300" s="10" t="str">
        <f aca="false">T("CISCO EQUIPMENT")</f>
        <v>CISCO EQUIPMENT</v>
      </c>
      <c r="H300" s="10" t="str">
        <f aca="false">T("BREAKDOWN")</f>
        <v>BREAKDOWN</v>
      </c>
      <c r="I300" s="10" t="str">
        <f aca="false">T("PEREZE")</f>
        <v>PEREZE</v>
      </c>
      <c r="J300" s="10" t="str">
        <f aca="false">T("STREET &amp; BRIDGE")</f>
        <v>STREET &amp; BRIDGE</v>
      </c>
      <c r="K300" s="10" t="str">
        <f aca="false">T("")</f>
        <v/>
      </c>
      <c r="L300" s="9" t="n">
        <v>45756</v>
      </c>
      <c r="M300" s="11" t="n">
        <v>0</v>
      </c>
      <c r="N300" s="11" t="n">
        <v>0</v>
      </c>
      <c r="O300" s="11" t="n">
        <v>0</v>
      </c>
      <c r="P300" s="12" t="n">
        <v>0</v>
      </c>
    </row>
    <row r="301" customFormat="false" ht="67.5" hidden="false" customHeight="false" outlineLevel="0" collapsed="false">
      <c r="A301" s="8" t="str">
        <f aca="false">T("FW003458")</f>
        <v>FW003458</v>
      </c>
      <c r="B301" s="9" t="n">
        <v>45728</v>
      </c>
      <c r="C301" s="10" t="str">
        <f aca="false">T("Closed")</f>
        <v>Closed</v>
      </c>
      <c r="D301" s="10" t="str">
        <f aca="false">T("22696")</f>
        <v>22696</v>
      </c>
      <c r="E301" s="10" t="str">
        <f aca="false">T("STREET &amp; BRIDGE - REPAIR")</f>
        <v>STREET &amp; BRIDGE - REPAIR</v>
      </c>
      <c r="F301" s="10" t="str">
        <f aca="false">T("22696 2016 FRTLNR DUMP - Air leak and oiley leakage from air tank")</f>
        <v>22696 2016 FRTLNR DUMP - Air leak and oiley leakage from air tank</v>
      </c>
      <c r="G301" s="10" t="str">
        <f aca="false">T("")</f>
        <v/>
      </c>
      <c r="H301" s="10" t="str">
        <f aca="false">T("BREAKDOWN")</f>
        <v>BREAKDOWN</v>
      </c>
      <c r="I301" s="10" t="str">
        <f aca="false">T("PEREZE")</f>
        <v>PEREZE</v>
      </c>
      <c r="J301" s="10" t="str">
        <f aca="false">T("STREET &amp; BRIDGE")</f>
        <v>STREET &amp; BRIDGE</v>
      </c>
      <c r="K301" s="10" t="str">
        <f aca="false">T("FS")</f>
        <v>FS</v>
      </c>
      <c r="L301" s="9" t="n">
        <v>45777</v>
      </c>
      <c r="M301" s="11" t="n">
        <v>1448.27</v>
      </c>
      <c r="N301" s="11" t="n">
        <v>0</v>
      </c>
      <c r="O301" s="11" t="n">
        <v>0</v>
      </c>
      <c r="P301" s="12" t="n">
        <v>1448.27</v>
      </c>
    </row>
    <row r="302" customFormat="false" ht="40.5" hidden="false" customHeight="false" outlineLevel="0" collapsed="false">
      <c r="A302" s="8" t="str">
        <f aca="false">T("FW003420")</f>
        <v>FW003420</v>
      </c>
      <c r="B302" s="9" t="n">
        <v>45726</v>
      </c>
      <c r="C302" s="10" t="str">
        <f aca="false">T("Closed")</f>
        <v>Closed</v>
      </c>
      <c r="D302" s="10" t="str">
        <f aca="false">T("22238")</f>
        <v>22238</v>
      </c>
      <c r="E302" s="10" t="str">
        <f aca="false">T("STREET &amp; BRIDGE - REPAIR")</f>
        <v>STREET &amp; BRIDGE - REPAIR</v>
      </c>
      <c r="F302" s="10" t="str">
        <f aca="false">T("22238 Volvo Roller - Water system leaking")</f>
        <v>22238 Volvo Roller - Water system leaking</v>
      </c>
      <c r="G302" s="10" t="str">
        <f aca="false">T("")</f>
        <v/>
      </c>
      <c r="H302" s="10" t="str">
        <f aca="false">T("REGULAR WEAR AND TEAR")</f>
        <v>REGULAR WEAR AND TEAR</v>
      </c>
      <c r="I302" s="10" t="str">
        <f aca="false">T("WALDRONA")</f>
        <v>WALDRONA</v>
      </c>
      <c r="J302" s="10" t="str">
        <f aca="false">T("STREET &amp; BRIDGE")</f>
        <v>STREET &amp; BRIDGE</v>
      </c>
      <c r="K302" s="10" t="str">
        <f aca="false">T("FS")</f>
        <v>FS</v>
      </c>
      <c r="L302" s="9" t="n">
        <v>45777</v>
      </c>
      <c r="M302" s="11" t="n">
        <v>154.3</v>
      </c>
      <c r="N302" s="11" t="n">
        <v>0</v>
      </c>
      <c r="O302" s="11" t="n">
        <v>0</v>
      </c>
      <c r="P302" s="12" t="n">
        <v>154.3</v>
      </c>
    </row>
    <row r="303" customFormat="false" ht="67.5" hidden="false" customHeight="false" outlineLevel="0" collapsed="false">
      <c r="A303" s="8" t="str">
        <f aca="false">T("FW003345")</f>
        <v>FW003345</v>
      </c>
      <c r="B303" s="9" t="n">
        <v>45719</v>
      </c>
      <c r="C303" s="10" t="str">
        <f aca="false">T("Closed")</f>
        <v>Closed</v>
      </c>
      <c r="D303" s="10" t="str">
        <f aca="false">T("22855")</f>
        <v>22855</v>
      </c>
      <c r="E303" s="10" t="str">
        <f aca="false">T("STREET &amp; BRIDGE - REPAIR")</f>
        <v>STREET &amp; BRIDGE - REPAIR</v>
      </c>
      <c r="F303" s="10" t="str">
        <f aca="false">T("LONESTAR - 22855 - 2018 FREIGHTLINER DUMP - CEL / Leaking Cylinder")</f>
        <v>LONESTAR - 22855 - 2018 FREIGHTLINER DUMP - CEL / Leaking Cylinder</v>
      </c>
      <c r="G303" s="10" t="str">
        <f aca="false">T("LONESTAR TRUCK GROUP")</f>
        <v>LONESTAR TRUCK GROUP</v>
      </c>
      <c r="H303" s="10" t="str">
        <f aca="false">T("BREAKDOWN")</f>
        <v>BREAKDOWN</v>
      </c>
      <c r="I303" s="10" t="str">
        <f aca="false">T("PEREZE")</f>
        <v>PEREZE</v>
      </c>
      <c r="J303" s="10" t="str">
        <f aca="false">T("STREET &amp; BRIDGE")</f>
        <v>STREET &amp; BRIDGE</v>
      </c>
      <c r="K303" s="10" t="str">
        <f aca="false">T("")</f>
        <v/>
      </c>
      <c r="L303" s="9" t="n">
        <v>45757</v>
      </c>
      <c r="M303" s="11" t="n">
        <v>0</v>
      </c>
      <c r="N303" s="11" t="n">
        <v>0</v>
      </c>
      <c r="O303" s="11" t="n">
        <v>5658.21</v>
      </c>
      <c r="P303" s="12" t="n">
        <v>5658.21</v>
      </c>
    </row>
    <row r="304" customFormat="false" ht="54" hidden="false" customHeight="false" outlineLevel="0" collapsed="false">
      <c r="A304" s="8" t="str">
        <f aca="false">T("FW000308")</f>
        <v>FW000308</v>
      </c>
      <c r="B304" s="9" t="n">
        <v>45714</v>
      </c>
      <c r="C304" s="10" t="str">
        <f aca="false">T("Closed")</f>
        <v>Closed</v>
      </c>
      <c r="D304" s="10" t="str">
        <f aca="false">T("22569")</f>
        <v>22569</v>
      </c>
      <c r="E304" s="10" t="str">
        <f aca="false">T("STREET &amp; BRIDGE - REPAIR")</f>
        <v>STREET &amp; BRIDGE - REPAIR</v>
      </c>
      <c r="F304" s="10" t="str">
        <f aca="false">T("22569 2014 FRTLNR DUMP TRUCK - AIR LEAK IN BRAKE SYSTEM")</f>
        <v>22569 2014 FRTLNR DUMP TRUCK - AIR LEAK IN BRAKE SYSTEM</v>
      </c>
      <c r="G304" s="10" t="str">
        <f aca="false">T("")</f>
        <v/>
      </c>
      <c r="H304" s="10" t="str">
        <f aca="false">T("BREAKDOWN")</f>
        <v>BREAKDOWN</v>
      </c>
      <c r="I304" s="10" t="str">
        <f aca="false">T("MANUELR")</f>
        <v>MANUELR</v>
      </c>
      <c r="J304" s="10" t="str">
        <f aca="false">T("STREET &amp; BRIDGE")</f>
        <v>STREET &amp; BRIDGE</v>
      </c>
      <c r="K304" s="10" t="str">
        <f aca="false">T("FS")</f>
        <v>FS</v>
      </c>
      <c r="L304" s="9" t="n">
        <v>45775</v>
      </c>
      <c r="M304" s="11" t="n">
        <v>416.23</v>
      </c>
      <c r="N304" s="11" t="n">
        <v>0</v>
      </c>
      <c r="O304" s="11" t="n">
        <v>0</v>
      </c>
      <c r="P304" s="12" t="n">
        <v>416.23</v>
      </c>
    </row>
    <row r="305" customFormat="false" ht="94.5" hidden="false" customHeight="false" outlineLevel="0" collapsed="false">
      <c r="A305" s="8" t="str">
        <f aca="false">T("FW000272")</f>
        <v>FW000272</v>
      </c>
      <c r="B305" s="9" t="n">
        <v>45712</v>
      </c>
      <c r="C305" s="10" t="str">
        <f aca="false">T("Closed")</f>
        <v>Closed</v>
      </c>
      <c r="D305" s="10" t="str">
        <f aca="false">T("22625")</f>
        <v>22625</v>
      </c>
      <c r="E305" s="10" t="str">
        <f aca="false">T("STREET &amp; BRIDGE - REPAIR")</f>
        <v>STREET &amp; BRIDGE - REPAIR</v>
      </c>
      <c r="F305" s="10" t="str">
        <f aca="false">T("WARREN CAT - 22625 2015 CAT GRADER - COOLANT LEAK / WIPERS / PM Service- Full Pm service done at Warren Cat- ACFHS")</f>
        <v>WARREN CAT - 22625 2015 CAT GRADER - COOLANT LEAK / WIPERS / PM Service- Full Pm service done at Warren Cat- ACFHS</v>
      </c>
      <c r="G305" s="10" t="str">
        <f aca="false">T("WARREN CAT")</f>
        <v>WARREN CAT</v>
      </c>
      <c r="H305" s="10" t="str">
        <f aca="false">T("BREAKDOWN")</f>
        <v>BREAKDOWN</v>
      </c>
      <c r="I305" s="10" t="str">
        <f aca="false">T("")</f>
        <v/>
      </c>
      <c r="J305" s="10" t="str">
        <f aca="false">T("STREET &amp; BRIDGE")</f>
        <v>STREET &amp; BRIDGE</v>
      </c>
      <c r="K305" s="10" t="str">
        <f aca="false">T("")</f>
        <v/>
      </c>
      <c r="L305" s="9" t="n">
        <v>45757</v>
      </c>
      <c r="M305" s="11" t="n">
        <v>0</v>
      </c>
      <c r="N305" s="11" t="n">
        <v>0</v>
      </c>
      <c r="O305" s="11" t="n">
        <v>10033</v>
      </c>
      <c r="P305" s="12" t="n">
        <v>10033</v>
      </c>
    </row>
    <row r="306" customFormat="false" ht="40.5" hidden="false" customHeight="false" outlineLevel="0" collapsed="false">
      <c r="A306" s="8" t="str">
        <f aca="false">T("FW005382")</f>
        <v>FW005382</v>
      </c>
      <c r="B306" s="9" t="n">
        <v>45768</v>
      </c>
      <c r="C306" s="10" t="str">
        <f aca="false">T("Closed")</f>
        <v>Closed</v>
      </c>
      <c r="D306" s="10" t="str">
        <f aca="false">T("23053")</f>
        <v>23053</v>
      </c>
      <c r="E306" s="10" t="str">
        <f aca="false">T("TRAFFIC/SIGNAL CONTROL - REPAIR")</f>
        <v>TRAFFIC/SIGNAL CONTROL - REPAIR</v>
      </c>
      <c r="F306" s="10" t="str">
        <f aca="false">T("23053 Traffic Light - Axcy Right Front Leg Damaged")</f>
        <v>23053 Traffic Light - Axcy Right Front Leg Damaged</v>
      </c>
      <c r="G306" s="10" t="str">
        <f aca="false">T("")</f>
        <v/>
      </c>
      <c r="H306" s="10" t="str">
        <f aca="false">T("ACCIDENT")</f>
        <v>ACCIDENT</v>
      </c>
      <c r="I306" s="10" t="str">
        <f aca="false">T("JUAREZI")</f>
        <v>JUAREZI</v>
      </c>
      <c r="J306" s="10" t="str">
        <f aca="false">T("TRAFFIC OPERATIONS")</f>
        <v>TRAFFIC OPERATIONS</v>
      </c>
      <c r="K306" s="10" t="str">
        <f aca="false">T("FS")</f>
        <v>FS</v>
      </c>
      <c r="L306" s="9" t="n">
        <v>45771</v>
      </c>
      <c r="M306" s="11" t="n">
        <v>140.19</v>
      </c>
      <c r="N306" s="11" t="n">
        <v>56.25</v>
      </c>
      <c r="O306" s="11" t="n">
        <v>0</v>
      </c>
      <c r="P306" s="12" t="n">
        <v>196.44</v>
      </c>
    </row>
    <row r="307" customFormat="false" ht="67.5" hidden="false" customHeight="false" outlineLevel="0" collapsed="false">
      <c r="A307" s="8" t="str">
        <f aca="false">T("FW005383")</f>
        <v>FW005383</v>
      </c>
      <c r="B307" s="9" t="n">
        <v>45768</v>
      </c>
      <c r="C307" s="10" t="str">
        <f aca="false">T("Closed")</f>
        <v>Closed</v>
      </c>
      <c r="D307" s="10" t="str">
        <f aca="false">T("23053")</f>
        <v>23053</v>
      </c>
      <c r="E307" s="10" t="str">
        <f aca="false">T("TRAFFIC/SIGNAL CONTROL - REPAIR")</f>
        <v>TRAFFIC/SIGNAL CONTROL - REPAIR</v>
      </c>
      <c r="F307" s="10" t="str">
        <f aca="false">T("23053 Traffic Trailer - PM Trailer UT- Opened a new Accident workorder for Jack arm- HW")</f>
        <v>23053 Traffic Trailer - PM Trailer UT- Opened a new Accident workorder for Jack arm- HW</v>
      </c>
      <c r="G307" s="10" t="str">
        <f aca="false">T("")</f>
        <v/>
      </c>
      <c r="H307" s="10" t="str">
        <f aca="false">T("PMT Trailer Service")</f>
        <v>PMT Trailer Service</v>
      </c>
      <c r="I307" s="10" t="str">
        <f aca="false">T("JUAREZI")</f>
        <v>JUAREZI</v>
      </c>
      <c r="J307" s="10" t="str">
        <f aca="false">T("TRAFFIC OPERATIONS")</f>
        <v>TRAFFIC OPERATIONS</v>
      </c>
      <c r="K307" s="10" t="str">
        <f aca="false">T("FS")</f>
        <v>FS</v>
      </c>
      <c r="L307" s="9" t="n">
        <v>45771</v>
      </c>
      <c r="M307" s="11" t="n">
        <v>0</v>
      </c>
      <c r="N307" s="11" t="n">
        <v>0</v>
      </c>
      <c r="O307" s="11" t="n">
        <v>0</v>
      </c>
      <c r="P307" s="12" t="n">
        <v>0</v>
      </c>
    </row>
    <row r="308" customFormat="false" ht="27" hidden="false" customHeight="false" outlineLevel="0" collapsed="false">
      <c r="A308" s="8" t="str">
        <f aca="false">T("FW005373")</f>
        <v>FW005373</v>
      </c>
      <c r="B308" s="9" t="n">
        <v>45768</v>
      </c>
      <c r="C308" s="10" t="str">
        <f aca="false">T("Closed")</f>
        <v>Closed</v>
      </c>
      <c r="D308" s="10" t="str">
        <f aca="false">T("23369")</f>
        <v>23369</v>
      </c>
      <c r="E308" s="10" t="str">
        <f aca="false">T("WATER BILLING - REPAIR")</f>
        <v>WATER BILLING - REPAIR</v>
      </c>
      <c r="F308" s="10" t="str">
        <f aca="false">T("23369 TPMS LIGHT FOR FRONT RIGHT")</f>
        <v>23369 TPMS LIGHT FOR FRONT RIGHT</v>
      </c>
      <c r="G308" s="10" t="str">
        <f aca="false">T("")</f>
        <v/>
      </c>
      <c r="H308" s="10" t="str">
        <f aca="false">T("BREAKDOWN")</f>
        <v>BREAKDOWN</v>
      </c>
      <c r="I308" s="10" t="str">
        <f aca="false">T("HERRERAR")</f>
        <v>HERRERAR</v>
      </c>
      <c r="J308" s="10" t="str">
        <f aca="false">T("WATER BILLING")</f>
        <v>WATER BILLING</v>
      </c>
      <c r="K308" s="10" t="str">
        <f aca="false">T("FS")</f>
        <v>FS</v>
      </c>
      <c r="L308" s="9" t="n">
        <v>45768</v>
      </c>
      <c r="M308" s="11" t="n">
        <v>0</v>
      </c>
      <c r="N308" s="11" t="n">
        <v>0</v>
      </c>
      <c r="O308" s="11" t="n">
        <v>0</v>
      </c>
      <c r="P308" s="12" t="n">
        <v>0</v>
      </c>
    </row>
    <row r="309" customFormat="false" ht="40.5" hidden="false" customHeight="false" outlineLevel="0" collapsed="false">
      <c r="A309" s="8" t="str">
        <f aca="false">T("FW005293")</f>
        <v>FW005293</v>
      </c>
      <c r="B309" s="9" t="n">
        <v>45758</v>
      </c>
      <c r="C309" s="10" t="str">
        <f aca="false">T("Closed")</f>
        <v>Closed</v>
      </c>
      <c r="D309" s="10" t="str">
        <f aca="false">T("23369")</f>
        <v>23369</v>
      </c>
      <c r="E309" s="10" t="str">
        <f aca="false">T("WATER BILLING - REPAIR")</f>
        <v>WATER BILLING - REPAIR</v>
      </c>
      <c r="F309" s="10" t="str">
        <f aca="false">T("23369 Nissan Frontier - PM Service A / Washer Fluid")</f>
        <v>23369 Nissan Frontier - PM Service A / Washer Fluid</v>
      </c>
      <c r="G309" s="10" t="str">
        <f aca="false">T("")</f>
        <v/>
      </c>
      <c r="H309" s="10" t="str">
        <f aca="false">T("SCHEDULED MAINTENANCE")</f>
        <v>SCHEDULED MAINTENANCE</v>
      </c>
      <c r="I309" s="10" t="str">
        <f aca="false">T("VIGILJ")</f>
        <v>VIGILJ</v>
      </c>
      <c r="J309" s="10" t="str">
        <f aca="false">T("WATER BILLING")</f>
        <v>WATER BILLING</v>
      </c>
      <c r="K309" s="10" t="str">
        <f aca="false">T("FS")</f>
        <v>FS</v>
      </c>
      <c r="L309" s="9" t="n">
        <v>45762</v>
      </c>
      <c r="M309" s="11" t="n">
        <v>37.68</v>
      </c>
      <c r="N309" s="11" t="n">
        <v>0</v>
      </c>
      <c r="O309" s="11" t="n">
        <v>0</v>
      </c>
      <c r="P309" s="12" t="n">
        <v>37.68</v>
      </c>
    </row>
    <row r="310" customFormat="false" ht="40.5" hidden="false" customHeight="false" outlineLevel="0" collapsed="false">
      <c r="A310" s="8" t="str">
        <f aca="false">T("FW005201")</f>
        <v>FW005201</v>
      </c>
      <c r="B310" s="9" t="n">
        <v>45751</v>
      </c>
      <c r="C310" s="10" t="str">
        <f aca="false">T("Closed")</f>
        <v>Closed</v>
      </c>
      <c r="D310" s="10" t="str">
        <f aca="false">T("23370")</f>
        <v>23370</v>
      </c>
      <c r="E310" s="10" t="str">
        <f aca="false">T("WATER BILLING - REPAIR")</f>
        <v>WATER BILLING - REPAIR</v>
      </c>
      <c r="F310" s="10" t="str">
        <f aca="false">T("23370 2024 NISSAN FRONTIER - PM SERVICE AC")</f>
        <v>23370 2024 NISSAN FRONTIER - PM SERVICE AC</v>
      </c>
      <c r="G310" s="10" t="str">
        <f aca="false">T("")</f>
        <v/>
      </c>
      <c r="H310" s="10" t="str">
        <f aca="false">T("SCHEDULED MAINTENANCE")</f>
        <v>SCHEDULED MAINTENANCE</v>
      </c>
      <c r="I310" s="10" t="str">
        <f aca="false">T("VIGILJ")</f>
        <v>VIGILJ</v>
      </c>
      <c r="J310" s="10" t="str">
        <f aca="false">T("WATER BILLING")</f>
        <v>WATER BILLING</v>
      </c>
      <c r="K310" s="10" t="str">
        <f aca="false">T("FS")</f>
        <v>FS</v>
      </c>
      <c r="L310" s="9" t="n">
        <v>45751</v>
      </c>
      <c r="M310" s="11" t="n">
        <v>34.13</v>
      </c>
      <c r="N310" s="11" t="n">
        <v>0</v>
      </c>
      <c r="O310" s="11" t="n">
        <v>0</v>
      </c>
      <c r="P310" s="12" t="n">
        <v>34.13</v>
      </c>
    </row>
    <row r="311" customFormat="false" ht="40.5" hidden="false" customHeight="false" outlineLevel="0" collapsed="false">
      <c r="A311" s="8" t="str">
        <f aca="false">T("FW005351")</f>
        <v>FW005351</v>
      </c>
      <c r="B311" s="9" t="n">
        <v>45763</v>
      </c>
      <c r="C311" s="10" t="str">
        <f aca="false">T("Closed")</f>
        <v>Closed</v>
      </c>
      <c r="D311" s="10" t="str">
        <f aca="false">T("23337")</f>
        <v>23337</v>
      </c>
      <c r="E311" s="10" t="str">
        <f aca="false">T("WATER DISTRIBUTION - REPAIR")</f>
        <v>WATER DISTRIBUTION - REPAIR</v>
      </c>
      <c r="F311" s="10" t="str">
        <f aca="false">T("23337 203 Ford F150 - PM Service A / wipers")</f>
        <v>23337 203 Ford F150 - PM Service A / wipers</v>
      </c>
      <c r="G311" s="10" t="str">
        <f aca="false">T("")</f>
        <v/>
      </c>
      <c r="H311" s="10" t="str">
        <f aca="false">T("SCHEDULED MAINTENANCE")</f>
        <v>SCHEDULED MAINTENANCE</v>
      </c>
      <c r="I311" s="10" t="str">
        <f aca="false">T("MANUELR")</f>
        <v>MANUELR</v>
      </c>
      <c r="J311" s="10" t="str">
        <f aca="false">T("WATER DISTRIBUTION")</f>
        <v>WATER DISTRIBUTION</v>
      </c>
      <c r="K311" s="10" t="str">
        <f aca="false">T("FS")</f>
        <v>FS</v>
      </c>
      <c r="L311" s="9" t="n">
        <v>45764</v>
      </c>
      <c r="M311" s="11" t="n">
        <v>62</v>
      </c>
      <c r="N311" s="11" t="n">
        <v>0</v>
      </c>
      <c r="O311" s="11" t="n">
        <v>0</v>
      </c>
      <c r="P311" s="12" t="n">
        <v>62</v>
      </c>
    </row>
    <row r="312" customFormat="false" ht="27" hidden="false" customHeight="false" outlineLevel="0" collapsed="false">
      <c r="A312" s="8" t="str">
        <f aca="false">T("FW005275")</f>
        <v>FW005275</v>
      </c>
      <c r="B312" s="9" t="n">
        <v>45757</v>
      </c>
      <c r="C312" s="10" t="str">
        <f aca="false">T("Closed")</f>
        <v>Closed</v>
      </c>
      <c r="D312" s="10" t="str">
        <f aca="false">T("23166")</f>
        <v>23166</v>
      </c>
      <c r="E312" s="10" t="str">
        <f aca="false">T("WATER DISTRIBUTION - REPAIR")</f>
        <v>WATER DISTRIBUTION - REPAIR</v>
      </c>
      <c r="F312" s="10" t="str">
        <f aca="false">T("23166 JCB Backhoe - Diesel in the Hydro")</f>
        <v>23166 JCB Backhoe - Diesel in the Hydro</v>
      </c>
      <c r="G312" s="10" t="str">
        <f aca="false">T("")</f>
        <v/>
      </c>
      <c r="H312" s="10" t="str">
        <f aca="false">T("BREAKDOWN")</f>
        <v>BREAKDOWN</v>
      </c>
      <c r="I312" s="10" t="str">
        <f aca="false">T("MANUELR")</f>
        <v>MANUELR</v>
      </c>
      <c r="J312" s="10" t="str">
        <f aca="false">T("WATER DISTRIBUTION")</f>
        <v>WATER DISTRIBUTION</v>
      </c>
      <c r="K312" s="10" t="str">
        <f aca="false">T("FS")</f>
        <v>FS</v>
      </c>
      <c r="L312" s="9" t="n">
        <v>45762</v>
      </c>
      <c r="M312" s="11" t="n">
        <v>523.51</v>
      </c>
      <c r="N312" s="11" t="n">
        <v>0</v>
      </c>
      <c r="O312" s="11" t="n">
        <v>0</v>
      </c>
      <c r="P312" s="12" t="n">
        <v>523.51</v>
      </c>
    </row>
    <row r="313" customFormat="false" ht="54" hidden="false" customHeight="false" outlineLevel="0" collapsed="false">
      <c r="A313" s="8" t="str">
        <f aca="false">T("FW005276")</f>
        <v>FW005276</v>
      </c>
      <c r="B313" s="9" t="n">
        <v>45757</v>
      </c>
      <c r="C313" s="10" t="str">
        <f aca="false">T("Closed")</f>
        <v>Closed</v>
      </c>
      <c r="D313" s="10" t="str">
        <f aca="false">T("23166")</f>
        <v>23166</v>
      </c>
      <c r="E313" s="10" t="str">
        <f aca="false">T("WATER DISTRIBUTION - REPAIR")</f>
        <v>WATER DISTRIBUTION - REPAIR</v>
      </c>
      <c r="F313" s="10" t="str">
        <f aca="false">T("23166 JCB Backhoe - PM SERVICE / Greasing / Cabin Air Filter")</f>
        <v>23166 JCB Backhoe - PM SERVICE / Greasing / Cabin Air Filter</v>
      </c>
      <c r="G313" s="10" t="str">
        <f aca="false">T("")</f>
        <v/>
      </c>
      <c r="H313" s="10" t="str">
        <f aca="false">T("SCHEDULED MAINTENANCE")</f>
        <v>SCHEDULED MAINTENANCE</v>
      </c>
      <c r="I313" s="10" t="str">
        <f aca="false">T("HERNANDEZM")</f>
        <v>HERNANDEZM</v>
      </c>
      <c r="J313" s="10" t="str">
        <f aca="false">T("WATER DISTRIBUTION")</f>
        <v>WATER DISTRIBUTION</v>
      </c>
      <c r="K313" s="10" t="str">
        <f aca="false">T("FS")</f>
        <v>FS</v>
      </c>
      <c r="L313" s="9" t="n">
        <v>45764</v>
      </c>
      <c r="M313" s="11" t="n">
        <v>553.66</v>
      </c>
      <c r="N313" s="11" t="n">
        <v>0</v>
      </c>
      <c r="O313" s="11" t="n">
        <v>0</v>
      </c>
      <c r="P313" s="12" t="n">
        <v>553.66</v>
      </c>
    </row>
    <row r="314" customFormat="false" ht="40.5" hidden="false" customHeight="false" outlineLevel="0" collapsed="false">
      <c r="A314" s="8" t="str">
        <f aca="false">T("FW005283")</f>
        <v>FW005283</v>
      </c>
      <c r="B314" s="9" t="n">
        <v>45757</v>
      </c>
      <c r="C314" s="10" t="str">
        <f aca="false">T("Closed")</f>
        <v>Closed</v>
      </c>
      <c r="D314" s="10" t="str">
        <f aca="false">T("23064")</f>
        <v>23064</v>
      </c>
      <c r="E314" s="10" t="str">
        <f aca="false">T("WATER DISTRIBUTION - REPAIR")</f>
        <v>WATER DISTRIBUTION - REPAIR</v>
      </c>
      <c r="F314" s="10" t="str">
        <f aca="false">T("23064 2020 Ford F250 - A/C INOP / PM Service A")</f>
        <v>23064 2020 Ford F250 - A/C INOP / PM Service A</v>
      </c>
      <c r="G314" s="10" t="str">
        <f aca="false">T("")</f>
        <v/>
      </c>
      <c r="H314" s="10" t="str">
        <f aca="false">T("BREAKDOWN")</f>
        <v>BREAKDOWN</v>
      </c>
      <c r="I314" s="10" t="str">
        <f aca="false">T("MARTINEZM")</f>
        <v>MARTINEZM</v>
      </c>
      <c r="J314" s="10" t="str">
        <f aca="false">T("WATER DISTRIBUTION")</f>
        <v>WATER DISTRIBUTION</v>
      </c>
      <c r="K314" s="10" t="str">
        <f aca="false">T("FS")</f>
        <v>FS</v>
      </c>
      <c r="L314" s="9" t="n">
        <v>45764</v>
      </c>
      <c r="M314" s="11" t="n">
        <v>1019.83</v>
      </c>
      <c r="N314" s="11" t="n">
        <v>0</v>
      </c>
      <c r="O314" s="11" t="n">
        <v>0</v>
      </c>
      <c r="P314" s="12" t="n">
        <v>1019.83</v>
      </c>
    </row>
    <row r="315" customFormat="false" ht="67.5" hidden="false" customHeight="false" outlineLevel="0" collapsed="false">
      <c r="A315" s="8" t="str">
        <f aca="false">T("FW005267")</f>
        <v>FW005267</v>
      </c>
      <c r="B315" s="9" t="n">
        <v>45756</v>
      </c>
      <c r="C315" s="10" t="str">
        <f aca="false">T("Closed")</f>
        <v>Closed</v>
      </c>
      <c r="D315" s="10" t="str">
        <f aca="false">T("22856")</f>
        <v>22856</v>
      </c>
      <c r="E315" s="10" t="str">
        <f aca="false">T("WATER DISTRIBUTION - REPAIR")</f>
        <v>WATER DISTRIBUTION - REPAIR</v>
      </c>
      <c r="F315" s="10" t="str">
        <f aca="false">T("LONESTAR - 22856 FRTLNR DUMP - CEL ***Posted Commercial **** PM Service AFHSC")</f>
        <v>LONESTAR - 22856 FRTLNR DUMP - CEL ***Posted Commercial **** PM Service AFHSC</v>
      </c>
      <c r="G315" s="10" t="str">
        <f aca="false">T("")</f>
        <v/>
      </c>
      <c r="H315" s="10" t="str">
        <f aca="false">T("BREAKDOWN")</f>
        <v>BREAKDOWN</v>
      </c>
      <c r="I315" s="10" t="str">
        <f aca="false">T("PEREZE")</f>
        <v>PEREZE</v>
      </c>
      <c r="J315" s="10" t="str">
        <f aca="false">T("WATER DISTRIBUTION")</f>
        <v>WATER DISTRIBUTION</v>
      </c>
      <c r="K315" s="10" t="str">
        <f aca="false">T("FS")</f>
        <v>FS</v>
      </c>
      <c r="L315" s="9" t="n">
        <v>45772</v>
      </c>
      <c r="M315" s="11" t="n">
        <v>455.95</v>
      </c>
      <c r="N315" s="11" t="n">
        <v>0</v>
      </c>
      <c r="O315" s="11" t="n">
        <v>1309.27</v>
      </c>
      <c r="P315" s="12" t="n">
        <v>1765.22</v>
      </c>
    </row>
    <row r="316" customFormat="false" ht="40.5" hidden="false" customHeight="false" outlineLevel="0" collapsed="false">
      <c r="A316" s="8" t="str">
        <f aca="false">T("FW005186")</f>
        <v>FW005186</v>
      </c>
      <c r="B316" s="9" t="n">
        <v>45750</v>
      </c>
      <c r="C316" s="10" t="str">
        <f aca="false">T("Closed")</f>
        <v>Closed</v>
      </c>
      <c r="D316" s="10" t="str">
        <f aca="false">T("22807")</f>
        <v>22807</v>
      </c>
      <c r="E316" s="10" t="str">
        <f aca="false">T("WATER DISTRIBUTION - REPAIR")</f>
        <v>WATER DISTRIBUTION - REPAIR</v>
      </c>
      <c r="F316" s="10" t="str">
        <f aca="false">T("22807 KASI INFARED TRAILER - PM SERVICE UT")</f>
        <v>22807 KASI INFARED TRAILER - PM SERVICE UT</v>
      </c>
      <c r="G316" s="10" t="str">
        <f aca="false">T("")</f>
        <v/>
      </c>
      <c r="H316" s="10" t="str">
        <f aca="false">T("SCHEDULED MAINTENANCE")</f>
        <v>SCHEDULED MAINTENANCE</v>
      </c>
      <c r="I316" s="10" t="str">
        <f aca="false">T("LEAKJ")</f>
        <v>LEAKJ</v>
      </c>
      <c r="J316" s="10" t="str">
        <f aca="false">T("STREET &amp; BRIDGE TRENCH REPAIR")</f>
        <v>STREET &amp; BRIDGE TRENCH REPAIR</v>
      </c>
      <c r="K316" s="10" t="str">
        <f aca="false">T("FS")</f>
        <v>FS</v>
      </c>
      <c r="L316" s="9" t="n">
        <v>45756</v>
      </c>
      <c r="M316" s="11" t="n">
        <v>124.4</v>
      </c>
      <c r="N316" s="11" t="n">
        <v>0</v>
      </c>
      <c r="O316" s="11" t="n">
        <v>0</v>
      </c>
      <c r="P316" s="12" t="n">
        <v>124.4</v>
      </c>
    </row>
    <row r="317" customFormat="false" ht="94.5" hidden="false" customHeight="false" outlineLevel="0" collapsed="false">
      <c r="A317" s="8" t="str">
        <f aca="false">T("FW005142")</f>
        <v>FW005142</v>
      </c>
      <c r="B317" s="9" t="n">
        <v>45748</v>
      </c>
      <c r="C317" s="10" t="str">
        <f aca="false">T("Closed")</f>
        <v>Closed</v>
      </c>
      <c r="D317" s="10" t="str">
        <f aca="false">T("11413")</f>
        <v>11413</v>
      </c>
      <c r="E317" s="10" t="str">
        <f aca="false">T("WATER DISTRIBUTION - REPAIR")</f>
        <v>WATER DISTRIBUTION - REPAIR</v>
      </c>
      <c r="F317" s="10" t="str">
        <f aca="false">T("11413 Compressor - lights are inop and could be the actual truck but we need to replace this trailer connector with a 7 pin")</f>
        <v>11413 Compressor - lights are inop and could be the actual truck but we need to replace this trailer connector with a 7 pin</v>
      </c>
      <c r="G317" s="10" t="str">
        <f aca="false">T("")</f>
        <v/>
      </c>
      <c r="H317" s="10" t="str">
        <f aca="false">T("REGULAR WEAR AND TEAR")</f>
        <v>REGULAR WEAR AND TEAR</v>
      </c>
      <c r="I317" s="10" t="str">
        <f aca="false">T("CONLEYK")</f>
        <v>CONLEYK</v>
      </c>
      <c r="J317" s="10" t="str">
        <f aca="false">T("WATER DISTRIBUTION")</f>
        <v>WATER DISTRIBUTION</v>
      </c>
      <c r="K317" s="10" t="str">
        <f aca="false">T("FS")</f>
        <v>FS</v>
      </c>
      <c r="L317" s="9" t="n">
        <v>45749</v>
      </c>
      <c r="M317" s="11" t="n">
        <v>9.27</v>
      </c>
      <c r="N317" s="11" t="n">
        <v>0</v>
      </c>
      <c r="O317" s="11" t="n">
        <v>0</v>
      </c>
      <c r="P317" s="12" t="n">
        <v>9.27</v>
      </c>
    </row>
    <row r="318" customFormat="false" ht="27" hidden="false" customHeight="false" outlineLevel="0" collapsed="false">
      <c r="A318" s="8" t="str">
        <f aca="false">T("FW005144")</f>
        <v>FW005144</v>
      </c>
      <c r="B318" s="9" t="n">
        <v>45748</v>
      </c>
      <c r="C318" s="10" t="str">
        <f aca="false">T("Closed")</f>
        <v>Closed</v>
      </c>
      <c r="D318" s="10" t="str">
        <f aca="false">T("23405")</f>
        <v>23405</v>
      </c>
      <c r="E318" s="10" t="str">
        <f aca="false">T("WATER DISTRIBUTION - REPAIR")</f>
        <v>WATER DISTRIBUTION - REPAIR</v>
      </c>
      <c r="F318" s="10" t="str">
        <f aca="false">T("23405 - f 150 - L-R Tire")</f>
        <v>23405 - f 150 - L-R Tire</v>
      </c>
      <c r="G318" s="10" t="str">
        <f aca="false">T("")</f>
        <v/>
      </c>
      <c r="H318" s="10" t="str">
        <f aca="false">T("BREAKDOWN")</f>
        <v>BREAKDOWN</v>
      </c>
      <c r="I318" s="10" t="str">
        <f aca="false">T("HERRERAR")</f>
        <v>HERRERAR</v>
      </c>
      <c r="J318" s="10" t="str">
        <f aca="false">T("WATER DISTRIBUTION")</f>
        <v>WATER DISTRIBUTION</v>
      </c>
      <c r="K318" s="10" t="str">
        <f aca="false">T("FS")</f>
        <v>FS</v>
      </c>
      <c r="L318" s="9" t="n">
        <v>45749</v>
      </c>
      <c r="M318" s="11" t="n">
        <v>211.11</v>
      </c>
      <c r="N318" s="11" t="n">
        <v>0</v>
      </c>
      <c r="O318" s="11" t="n">
        <v>0</v>
      </c>
      <c r="P318" s="12" t="n">
        <v>211.11</v>
      </c>
    </row>
    <row r="319" customFormat="false" ht="40.5" hidden="false" customHeight="false" outlineLevel="0" collapsed="false">
      <c r="A319" s="8" t="str">
        <f aca="false">T("FW003636")</f>
        <v>FW003636</v>
      </c>
      <c r="B319" s="9" t="n">
        <v>45747</v>
      </c>
      <c r="C319" s="10" t="str">
        <f aca="false">T("Closed")</f>
        <v>Closed</v>
      </c>
      <c r="D319" s="10" t="str">
        <f aca="false">T("22775")</f>
        <v>22775</v>
      </c>
      <c r="E319" s="10" t="str">
        <f aca="false">T("WATER DISTRIBUTION - REPAIR")</f>
        <v>WATER DISTRIBUTION - REPAIR</v>
      </c>
      <c r="F319" s="10" t="str">
        <f aca="false">T("22775 Sand Spreader - Spreader inoperable")</f>
        <v>22775 Sand Spreader - Spreader inoperable</v>
      </c>
      <c r="G319" s="10" t="str">
        <f aca="false">T("")</f>
        <v/>
      </c>
      <c r="H319" s="10" t="str">
        <f aca="false">T("BREAKDOWN")</f>
        <v>BREAKDOWN</v>
      </c>
      <c r="I319" s="10" t="str">
        <f aca="false">T("HERNANDEZM")</f>
        <v>HERNANDEZM</v>
      </c>
      <c r="J319" s="10" t="str">
        <f aca="false">T("STREET &amp; BRIDGE TRENCH REPAIR")</f>
        <v>STREET &amp; BRIDGE TRENCH REPAIR</v>
      </c>
      <c r="K319" s="10" t="str">
        <f aca="false">T("FS")</f>
        <v>FS</v>
      </c>
      <c r="L319" s="9" t="n">
        <v>45750</v>
      </c>
      <c r="M319" s="11" t="n">
        <v>132.51</v>
      </c>
      <c r="N319" s="11" t="n">
        <v>0</v>
      </c>
      <c r="O319" s="11" t="n">
        <v>0</v>
      </c>
      <c r="P319" s="12" t="n">
        <v>132.51</v>
      </c>
    </row>
    <row r="320" customFormat="false" ht="54" hidden="false" customHeight="false" outlineLevel="0" collapsed="false">
      <c r="A320" s="8" t="str">
        <f aca="false">T("FW003642")</f>
        <v>FW003642</v>
      </c>
      <c r="B320" s="9" t="n">
        <v>45747</v>
      </c>
      <c r="C320" s="10" t="str">
        <f aca="false">T("Closed")</f>
        <v>Closed</v>
      </c>
      <c r="D320" s="10" t="str">
        <f aca="false">T("23167")</f>
        <v>23167</v>
      </c>
      <c r="E320" s="10" t="str">
        <f aca="false">T("WATER DISTRIBUTION - REPAIR")</f>
        <v>WATER DISTRIBUTION - REPAIR</v>
      </c>
      <c r="F320" s="10" t="str">
        <f aca="false">T("CISCO SERVICE CALL - 23167 JCB - Service call to 3020 N Chadboure")</f>
        <v>CISCO SERVICE CALL - 23167 JCB - Service call to 3020 N Chadboure</v>
      </c>
      <c r="G320" s="10" t="str">
        <f aca="false">T("CISCO EQUIPMENT")</f>
        <v>CISCO EQUIPMENT</v>
      </c>
      <c r="H320" s="10" t="str">
        <f aca="false">T("ROAD CALL")</f>
        <v>ROAD CALL</v>
      </c>
      <c r="I320" s="10" t="str">
        <f aca="false">T("PEREZE")</f>
        <v>PEREZE</v>
      </c>
      <c r="J320" s="10" t="str">
        <f aca="false">T("WATER DISTRIBUTION")</f>
        <v>WATER DISTRIBUTION</v>
      </c>
      <c r="K320" s="10" t="str">
        <f aca="false">T("")</f>
        <v/>
      </c>
      <c r="L320" s="9" t="n">
        <v>45754</v>
      </c>
      <c r="M320" s="11" t="n">
        <v>0</v>
      </c>
      <c r="N320" s="11" t="n">
        <v>0</v>
      </c>
      <c r="O320" s="11" t="n">
        <v>358.9</v>
      </c>
      <c r="P320" s="12" t="n">
        <v>358.9</v>
      </c>
    </row>
    <row r="321" customFormat="false" ht="108" hidden="false" customHeight="false" outlineLevel="0" collapsed="false">
      <c r="A321" s="8" t="str">
        <f aca="false">T("FW003601")</f>
        <v>FW003601</v>
      </c>
      <c r="B321" s="9" t="n">
        <v>45742</v>
      </c>
      <c r="C321" s="10" t="str">
        <f aca="false">T("Closed")</f>
        <v>Closed</v>
      </c>
      <c r="D321" s="10" t="str">
        <f aca="false">T("23146")</f>
        <v>23146</v>
      </c>
      <c r="E321" s="10" t="str">
        <f aca="false">T("WATER DISTRIBUTION - REPAIR")</f>
        <v>WATER DISTRIBUTION - REPAIR</v>
      </c>
      <c r="F321" s="10" t="str">
        <f aca="false">T("CISCO - 23146 / JCB - Service call to Water Distribution - No Start ---- 4/8 Finished ticket. Chris stated this repair would be warranty.")</f>
        <v>CISCO - 23146 / JCB - Service call to Water Distribution - No Start ---- 4/8 Finished ticket. Chris stated this repair would be warranty.</v>
      </c>
      <c r="G321" s="10" t="str">
        <f aca="false">T("CISCO EQUIPMENT")</f>
        <v>CISCO EQUIPMENT</v>
      </c>
      <c r="H321" s="10" t="str">
        <f aca="false">T("ROAD CALL")</f>
        <v>ROAD CALL</v>
      </c>
      <c r="I321" s="10" t="str">
        <f aca="false">T("HERNANDEZM")</f>
        <v>HERNANDEZM</v>
      </c>
      <c r="J321" s="10" t="str">
        <f aca="false">T("WATER DISTRIBUTION")</f>
        <v>WATER DISTRIBUTION</v>
      </c>
      <c r="K321" s="10" t="str">
        <f aca="false">T("")</f>
        <v/>
      </c>
      <c r="L321" s="9" t="n">
        <v>45756</v>
      </c>
      <c r="M321" s="11" t="n">
        <v>0</v>
      </c>
      <c r="N321" s="11" t="n">
        <v>0</v>
      </c>
      <c r="O321" s="11" t="n">
        <v>0</v>
      </c>
      <c r="P321" s="12" t="n">
        <v>0</v>
      </c>
    </row>
    <row r="322" customFormat="false" ht="67.5" hidden="false" customHeight="false" outlineLevel="0" collapsed="false">
      <c r="A322" s="8" t="str">
        <f aca="false">T("FW000336")</f>
        <v>FW000336</v>
      </c>
      <c r="B322" s="9" t="n">
        <v>45715</v>
      </c>
      <c r="C322" s="10" t="str">
        <f aca="false">T("Closed")</f>
        <v>Closed</v>
      </c>
      <c r="D322" s="10" t="str">
        <f aca="false">T("22943")</f>
        <v>22943</v>
      </c>
      <c r="E322" s="10" t="str">
        <f aca="false">T("WATER DISTRIBUTION - REPAIR")</f>
        <v>WATER DISTRIBUTION - REPAIR</v>
      </c>
      <c r="F322" s="10" t="str">
        <f aca="false">T("22943 Vacuum Trailer - Battery / Chains / Trailer Wiring / PM SERVICE UTA")</f>
        <v>22943 Vacuum Trailer - Battery / Chains / Trailer Wiring / PM SERVICE UTA</v>
      </c>
      <c r="G322" s="10" t="str">
        <f aca="false">T("")</f>
        <v/>
      </c>
      <c r="H322" s="10" t="str">
        <f aca="false">T("REGULAR WEAR AND TEAR")</f>
        <v>REGULAR WEAR AND TEAR</v>
      </c>
      <c r="I322" s="10" t="str">
        <f aca="false">T("MANUELR")</f>
        <v>MANUELR</v>
      </c>
      <c r="J322" s="10" t="str">
        <f aca="false">T("WATER DISTRIBUTION")</f>
        <v>WATER DISTRIBUTION</v>
      </c>
      <c r="K322" s="10" t="str">
        <f aca="false">T("FS")</f>
        <v>FS</v>
      </c>
      <c r="L322" s="9" t="n">
        <v>45776</v>
      </c>
      <c r="M322" s="11" t="n">
        <v>241.01</v>
      </c>
      <c r="N322" s="11" t="n">
        <v>0</v>
      </c>
      <c r="O322" s="11" t="n">
        <v>0</v>
      </c>
      <c r="P322" s="12" t="n">
        <v>241.01</v>
      </c>
    </row>
    <row r="323" customFormat="false" ht="67.5" hidden="false" customHeight="false" outlineLevel="0" collapsed="false">
      <c r="A323" s="8" t="str">
        <f aca="false">T("FW005313")</f>
        <v>FW005313</v>
      </c>
      <c r="B323" s="9" t="n">
        <v>45761</v>
      </c>
      <c r="C323" s="10" t="str">
        <f aca="false">T("Closed")</f>
        <v>Closed</v>
      </c>
      <c r="D323" s="10" t="str">
        <f aca="false">T("22663")</f>
        <v>22663</v>
      </c>
      <c r="E323" s="10" t="str">
        <f aca="false">T("WATER PRODUCTION - REPAIR")</f>
        <v>WATER PRODUCTION - REPAIR</v>
      </c>
      <c r="F323" s="10" t="str">
        <f aca="false">T("22663 2015 Silverado - FLAT TIRE @ LAKEVIEW WATER TOWER MILEAGE 58364")</f>
        <v>22663 2015 Silverado - FLAT TIRE @ LAKEVIEW WATER TOWER MILEAGE 58364</v>
      </c>
      <c r="G323" s="10" t="str">
        <f aca="false">T("")</f>
        <v/>
      </c>
      <c r="H323" s="10" t="str">
        <f aca="false">T("ROAD CALL")</f>
        <v>ROAD CALL</v>
      </c>
      <c r="I323" s="10" t="str">
        <f aca="false">T("HERRERAR")</f>
        <v>HERRERAR</v>
      </c>
      <c r="J323" s="10" t="str">
        <f aca="false">T("WATER PRODUCTION")</f>
        <v>WATER PRODUCTION</v>
      </c>
      <c r="K323" s="10" t="str">
        <f aca="false">T("FS")</f>
        <v>FS</v>
      </c>
      <c r="L323" s="9" t="n">
        <v>45762</v>
      </c>
      <c r="M323" s="11" t="n">
        <v>182.22</v>
      </c>
      <c r="N323" s="11" t="n">
        <v>0</v>
      </c>
      <c r="O323" s="11" t="n">
        <v>0</v>
      </c>
      <c r="P323" s="12" t="n">
        <v>182.22</v>
      </c>
    </row>
    <row r="324" customFormat="false" ht="67.5" hidden="false" customHeight="false" outlineLevel="0" collapsed="false">
      <c r="A324" s="8" t="str">
        <f aca="false">T("FW005260")</f>
        <v>FW005260</v>
      </c>
      <c r="B324" s="9" t="n">
        <v>45756</v>
      </c>
      <c r="C324" s="10" t="str">
        <f aca="false">T("Closed")</f>
        <v>Closed</v>
      </c>
      <c r="D324" s="10" t="str">
        <f aca="false">T("23261")</f>
        <v>23261</v>
      </c>
      <c r="E324" s="10" t="str">
        <f aca="false">T("WATER PRODUCTION - REPAIR")</f>
        <v>WATER PRODUCTION - REPAIR</v>
      </c>
      <c r="F324" s="10" t="str">
        <f aca="false">T("SA AUTO AXCY 23261 2022 Ford Ranger - Tailgate / Rear bumper Damage")</f>
        <v>SA AUTO AXCY 23261 2022 Ford Ranger - Tailgate / Rear bumper Damage</v>
      </c>
      <c r="G324" s="10" t="str">
        <f aca="false">T("SAN ANGELO AUTO SHOP")</f>
        <v>SAN ANGELO AUTO SHOP</v>
      </c>
      <c r="H324" s="10" t="str">
        <f aca="false">T("ACCIDENT")</f>
        <v>ACCIDENT</v>
      </c>
      <c r="I324" s="10" t="str">
        <f aca="false">T("")</f>
        <v/>
      </c>
      <c r="J324" s="10" t="str">
        <f aca="false">T("WATER PRODUCTION")</f>
        <v>WATER PRODUCTION</v>
      </c>
      <c r="K324" s="10" t="str">
        <f aca="false">T("")</f>
        <v/>
      </c>
      <c r="L324" s="9" t="n">
        <v>45772</v>
      </c>
      <c r="M324" s="11" t="n">
        <v>12.95</v>
      </c>
      <c r="N324" s="11" t="n">
        <v>18.75</v>
      </c>
      <c r="O324" s="11" t="n">
        <v>2036.54</v>
      </c>
      <c r="P324" s="12" t="n">
        <v>2068.24</v>
      </c>
    </row>
    <row r="325" customFormat="false" ht="40.5" hidden="false" customHeight="false" outlineLevel="0" collapsed="false">
      <c r="A325" s="8" t="str">
        <f aca="false">T("FW003429")</f>
        <v>FW003429</v>
      </c>
      <c r="B325" s="9" t="n">
        <v>45726</v>
      </c>
      <c r="C325" s="10" t="str">
        <f aca="false">T("Closed")</f>
        <v>Closed</v>
      </c>
      <c r="D325" s="10" t="str">
        <f aca="false">T("22887")</f>
        <v>22887</v>
      </c>
      <c r="E325" s="10" t="str">
        <f aca="false">T("WATER PRODUCTION - REPAIR")</f>
        <v>WATER PRODUCTION - REPAIR</v>
      </c>
      <c r="F325" s="10" t="str">
        <f aca="false">T("SA AUTO - 22887 F-250 - Damage to passenger rear door")</f>
        <v>SA AUTO - 22887 F-250 - Damage to passenger rear door</v>
      </c>
      <c r="G325" s="10" t="str">
        <f aca="false">T("SAN ANGELO AUTO SHOP")</f>
        <v>SAN ANGELO AUTO SHOP</v>
      </c>
      <c r="H325" s="10" t="str">
        <f aca="false">T("ACCIDENT")</f>
        <v>ACCIDENT</v>
      </c>
      <c r="I325" s="10" t="str">
        <f aca="false">T("")</f>
        <v/>
      </c>
      <c r="J325" s="10" t="str">
        <f aca="false">T("WATER PRODUCTION")</f>
        <v>WATER PRODUCTION</v>
      </c>
      <c r="K325" s="10" t="str">
        <f aca="false">T("")</f>
        <v/>
      </c>
      <c r="L325" s="9" t="n">
        <v>45749</v>
      </c>
      <c r="M325" s="11" t="n">
        <v>602.24</v>
      </c>
      <c r="N325" s="11" t="n">
        <v>18.75</v>
      </c>
      <c r="O325" s="11" t="n">
        <v>794.8</v>
      </c>
      <c r="P325" s="12" t="n">
        <v>1415.79</v>
      </c>
    </row>
    <row r="326" customFormat="false" ht="40.5" hidden="false" customHeight="false" outlineLevel="0" collapsed="false">
      <c r="A326" s="8" t="str">
        <f aca="false">T("FW005295")</f>
        <v>FW005295</v>
      </c>
      <c r="B326" s="9" t="n">
        <v>45758</v>
      </c>
      <c r="C326" s="10" t="str">
        <f aca="false">T("Closed")</f>
        <v>Closed</v>
      </c>
      <c r="D326" s="10" t="str">
        <f aca="false">T("23380")</f>
        <v>23380</v>
      </c>
      <c r="E326" s="10" t="str">
        <f aca="false">T("WATER QUALITY LAB - REPAIR")</f>
        <v>WATER QUALITY LAB - REPAIR</v>
      </c>
      <c r="F326" s="10" t="str">
        <f aca="false">T("23380 2024 Ford F150 - PM Service A")</f>
        <v>23380 2024 Ford F150 - PM Service A</v>
      </c>
      <c r="G326" s="10" t="str">
        <f aca="false">T("")</f>
        <v/>
      </c>
      <c r="H326" s="10" t="str">
        <f aca="false">T("SCHEDULED MAINTENANCE")</f>
        <v>SCHEDULED MAINTENANCE</v>
      </c>
      <c r="I326" s="10" t="str">
        <f aca="false">T("VIGILJ")</f>
        <v>VIGILJ</v>
      </c>
      <c r="J326" s="10" t="str">
        <f aca="false">T("WATER QUALITY LAB")</f>
        <v>WATER QUALITY LAB</v>
      </c>
      <c r="K326" s="10" t="str">
        <f aca="false">T("FS")</f>
        <v>FS</v>
      </c>
      <c r="L326" s="9" t="n">
        <v>45762</v>
      </c>
      <c r="M326" s="11" t="n">
        <v>41.34</v>
      </c>
      <c r="N326" s="11" t="n">
        <v>0</v>
      </c>
      <c r="O326" s="11" t="n">
        <v>0</v>
      </c>
      <c r="P326" s="12" t="n">
        <v>41.34</v>
      </c>
    </row>
    <row r="327" customFormat="false" ht="40.5" hidden="false" customHeight="false" outlineLevel="0" collapsed="false">
      <c r="A327" s="8" t="str">
        <f aca="false">T("FW005318")</f>
        <v>FW005318</v>
      </c>
      <c r="B327" s="9" t="n">
        <v>45761</v>
      </c>
      <c r="C327" s="10" t="str">
        <f aca="false">T("Closed")</f>
        <v>Closed</v>
      </c>
      <c r="D327" s="10" t="str">
        <f aca="false">T("22815")</f>
        <v>22815</v>
      </c>
      <c r="E327" s="10" t="str">
        <f aca="false">T("WATER RECLAMATION- REPAIR")</f>
        <v>WATER RECLAMATION- REPAIR</v>
      </c>
      <c r="F327" s="10" t="str">
        <f aca="false">T("22815 2017 Ford F150 - PM Service ACDF")</f>
        <v>22815 2017 Ford F150 - PM Service ACDF</v>
      </c>
      <c r="G327" s="10" t="str">
        <f aca="false">T("")</f>
        <v/>
      </c>
      <c r="H327" s="10" t="str">
        <f aca="false">T("SCHEDULED MAINTENANCE")</f>
        <v>SCHEDULED MAINTENANCE</v>
      </c>
      <c r="I327" s="10" t="str">
        <f aca="false">T("VIGILJ")</f>
        <v>VIGILJ</v>
      </c>
      <c r="J327" s="10" t="str">
        <f aca="false">T("WATER RECLAMATION")</f>
        <v>WATER RECLAMATION</v>
      </c>
      <c r="K327" s="10" t="str">
        <f aca="false">T("FS")</f>
        <v>FS</v>
      </c>
      <c r="L327" s="9" t="n">
        <v>45772</v>
      </c>
      <c r="M327" s="11" t="n">
        <v>593.91</v>
      </c>
      <c r="N327" s="11" t="n">
        <v>0</v>
      </c>
      <c r="O327" s="11" t="n">
        <v>0</v>
      </c>
      <c r="P327" s="12" t="n">
        <v>593.91</v>
      </c>
    </row>
    <row r="328" customFormat="false" ht="54" hidden="false" customHeight="false" outlineLevel="0" collapsed="false">
      <c r="A328" s="8" t="str">
        <f aca="false">T("FW005205")</f>
        <v>FW005205</v>
      </c>
      <c r="B328" s="9" t="n">
        <v>45751</v>
      </c>
      <c r="C328" s="10" t="str">
        <f aca="false">T("Closed")</f>
        <v>Closed</v>
      </c>
      <c r="D328" s="10" t="str">
        <f aca="false">T("23309")</f>
        <v>23309</v>
      </c>
      <c r="E328" s="10" t="str">
        <f aca="false">T("WATER RECLAMATION- REPAIR")</f>
        <v>WATER RECLAMATION- REPAIR</v>
      </c>
      <c r="F328" s="10" t="str">
        <f aca="false">T("ASCO - 23309 DOOSAN FORKLIFT - RECALL / PM SERVICE ACFH")</f>
        <v>ASCO - 23309 DOOSAN FORKLIFT - RECALL / PM SERVICE ACFH</v>
      </c>
      <c r="G328" s="10" t="str">
        <f aca="false">T("ASSOCIATED SUPPLY CO")</f>
        <v>ASSOCIATED SUPPLY CO</v>
      </c>
      <c r="H328" s="10" t="str">
        <f aca="false">T("SCHEDULED MAINTENANCE")</f>
        <v>SCHEDULED MAINTENANCE</v>
      </c>
      <c r="I328" s="10" t="str">
        <f aca="false">T("")</f>
        <v/>
      </c>
      <c r="J328" s="10" t="str">
        <f aca="false">T("WATER RECLAMATION")</f>
        <v>WATER RECLAMATION</v>
      </c>
      <c r="K328" s="10" t="str">
        <f aca="false">T("")</f>
        <v/>
      </c>
      <c r="L328" s="9" t="n">
        <v>45775</v>
      </c>
      <c r="M328" s="11" t="n">
        <v>61.98</v>
      </c>
      <c r="N328" s="11" t="n">
        <v>0</v>
      </c>
      <c r="O328" s="11" t="n">
        <v>0</v>
      </c>
      <c r="P328" s="12" t="n">
        <v>61.98</v>
      </c>
    </row>
    <row r="329" customFormat="false" ht="67.5" hidden="false" customHeight="false" outlineLevel="0" collapsed="false">
      <c r="A329" s="8" t="str">
        <f aca="false">T("FW005152")</f>
        <v>FW005152</v>
      </c>
      <c r="B329" s="9" t="n">
        <v>45748</v>
      </c>
      <c r="C329" s="10" t="str">
        <f aca="false">T("Closed")</f>
        <v>Closed</v>
      </c>
      <c r="D329" s="10" t="str">
        <f aca="false">T("23413")</f>
        <v>23413</v>
      </c>
      <c r="E329" s="10" t="str">
        <f aca="false">T("WATER RECLAMATION- REPAIR")</f>
        <v>WATER RECLAMATION- REPAIR</v>
      </c>
      <c r="F329" s="10" t="str">
        <f aca="false">T("SERVICE CALL - 23413 FRTLNR DUMP TRUCK - INSIDE TIRE - SEWER FARM")</f>
        <v>SERVICE CALL - 23413 FRTLNR DUMP TRUCK - INSIDE TIRE - SEWER FARM</v>
      </c>
      <c r="G329" s="10" t="str">
        <f aca="false">T("")</f>
        <v/>
      </c>
      <c r="H329" s="10" t="str">
        <f aca="false">T("ROAD CALL")</f>
        <v>ROAD CALL</v>
      </c>
      <c r="I329" s="10" t="str">
        <f aca="false">T("HERRERAR")</f>
        <v>HERRERAR</v>
      </c>
      <c r="J329" s="10" t="str">
        <f aca="false">T("WATER RECLAMATION")</f>
        <v>WATER RECLAMATION</v>
      </c>
      <c r="K329" s="10" t="str">
        <f aca="false">T("FS")</f>
        <v>FS</v>
      </c>
      <c r="L329" s="9" t="n">
        <v>45749</v>
      </c>
      <c r="M329" s="11" t="n">
        <v>263.89</v>
      </c>
      <c r="N329" s="11" t="n">
        <v>0</v>
      </c>
      <c r="O329" s="11" t="n">
        <v>0</v>
      </c>
      <c r="P329" s="12" t="n">
        <v>263.89</v>
      </c>
    </row>
    <row r="330" customFormat="false" ht="27" hidden="false" customHeight="false" outlineLevel="0" collapsed="false">
      <c r="A330" s="8" t="str">
        <f aca="false">T("FW003612")</f>
        <v>FW003612</v>
      </c>
      <c r="B330" s="9" t="n">
        <v>45743</v>
      </c>
      <c r="C330" s="10" t="str">
        <f aca="false">T("Closed")</f>
        <v>Closed</v>
      </c>
      <c r="D330" s="10" t="str">
        <f aca="false">T("22664")</f>
        <v>22664</v>
      </c>
      <c r="E330" s="10" t="str">
        <f aca="false">T("WATER RECLAMATION- REPAIR")</f>
        <v>WATER RECLAMATION- REPAIR</v>
      </c>
      <c r="F330" s="10" t="str">
        <f aca="false">T("22664 - 2015 chevy - PM ACF - Service")</f>
        <v>22664 - 2015 chevy - PM ACF - Service</v>
      </c>
      <c r="G330" s="10" t="str">
        <f aca="false">T("")</f>
        <v/>
      </c>
      <c r="H330" s="10" t="str">
        <f aca="false">T("PMA Oil Change")</f>
        <v>PMA Oil Change</v>
      </c>
      <c r="I330" s="10" t="str">
        <f aca="false">T("VIGILJ")</f>
        <v>VIGILJ</v>
      </c>
      <c r="J330" s="10" t="str">
        <f aca="false">T("WATER RECLAMATION")</f>
        <v>WATER RECLAMATION</v>
      </c>
      <c r="K330" s="10" t="str">
        <f aca="false">T("FS")</f>
        <v>FS</v>
      </c>
      <c r="L330" s="9" t="n">
        <v>45749</v>
      </c>
      <c r="M330" s="11" t="n">
        <v>45.8</v>
      </c>
      <c r="N330" s="11" t="n">
        <v>0</v>
      </c>
      <c r="O330" s="11" t="n">
        <v>0</v>
      </c>
      <c r="P330" s="12" t="n">
        <v>45.8</v>
      </c>
    </row>
    <row r="331" customFormat="false" ht="40.5" hidden="false" customHeight="false" outlineLevel="0" collapsed="false">
      <c r="A331" s="8" t="str">
        <f aca="false">T("FW003584")</f>
        <v>FW003584</v>
      </c>
      <c r="B331" s="9" t="n">
        <v>45741</v>
      </c>
      <c r="C331" s="10" t="str">
        <f aca="false">T("Closed")</f>
        <v>Closed</v>
      </c>
      <c r="D331" s="10" t="str">
        <f aca="false">T("3812")</f>
        <v>3812</v>
      </c>
      <c r="E331" s="10" t="str">
        <f aca="false">T("WATER RECLAMATION- REPAIR")</f>
        <v>WATER RECLAMATION- REPAIR</v>
      </c>
      <c r="F331" s="10" t="str">
        <f aca="false">T("3812 WHITE UTILITY TRAILER - PM Service UT")</f>
        <v>3812 WHITE UTILITY TRAILER - PM Service UT</v>
      </c>
      <c r="G331" s="10" t="str">
        <f aca="false">T("")</f>
        <v/>
      </c>
      <c r="H331" s="10" t="str">
        <f aca="false">T("SCHEDULED MAINTENANCE")</f>
        <v>SCHEDULED MAINTENANCE</v>
      </c>
      <c r="I331" s="10" t="str">
        <f aca="false">T("THOMPSONZ")</f>
        <v>THOMPSONZ</v>
      </c>
      <c r="J331" s="10" t="str">
        <f aca="false">T("WATER RECLAMATION")</f>
        <v>WATER RECLAMATION</v>
      </c>
      <c r="K331" s="10" t="str">
        <f aca="false">T("FS")</f>
        <v>FS</v>
      </c>
      <c r="L331" s="9" t="n">
        <v>45777</v>
      </c>
      <c r="M331" s="11" t="n">
        <v>49.36</v>
      </c>
      <c r="N331" s="11" t="n">
        <v>0</v>
      </c>
      <c r="O331" s="11" t="n">
        <v>0</v>
      </c>
      <c r="P331" s="12" t="n">
        <v>49.36</v>
      </c>
    </row>
    <row r="332" customFormat="false" ht="40.5" hidden="false" customHeight="false" outlineLevel="0" collapsed="false">
      <c r="A332" s="8" t="str">
        <f aca="false">T("FW003457")</f>
        <v>FW003457</v>
      </c>
      <c r="B332" s="9" t="n">
        <v>45728</v>
      </c>
      <c r="C332" s="10" t="str">
        <f aca="false">T("Closed")</f>
        <v>Closed</v>
      </c>
      <c r="D332" s="10" t="str">
        <f aca="false">T("22142")</f>
        <v>22142</v>
      </c>
      <c r="E332" s="10" t="str">
        <f aca="false">T("WATER RECLAMATION- REPAIR")</f>
        <v>WATER RECLAMATION- REPAIR</v>
      </c>
      <c r="F332" s="10" t="str">
        <f aca="false">T("22142 Dump Truck - PM -Service - ACF / Air Sytem Diagnosis")</f>
        <v>22142 Dump Truck - PM -Service - ACF / Air Sytem Diagnosis</v>
      </c>
      <c r="G332" s="10" t="str">
        <f aca="false">T("")</f>
        <v/>
      </c>
      <c r="H332" s="10" t="str">
        <f aca="false">T("PMA Oil Change")</f>
        <v>PMA Oil Change</v>
      </c>
      <c r="I332" s="10" t="str">
        <f aca="false">T("JUAREZI")</f>
        <v>JUAREZI</v>
      </c>
      <c r="J332" s="10" t="str">
        <f aca="false">T("WATER RECLAMATION")</f>
        <v>WATER RECLAMATION</v>
      </c>
      <c r="K332" s="10" t="str">
        <f aca="false">T("FS")</f>
        <v>FS</v>
      </c>
      <c r="L332" s="9" t="n">
        <v>45757</v>
      </c>
      <c r="M332" s="11" t="n">
        <v>899.47</v>
      </c>
      <c r="N332" s="11" t="n">
        <v>0</v>
      </c>
      <c r="O332" s="11" t="n">
        <v>0</v>
      </c>
      <c r="P332" s="12" t="n">
        <v>899.47</v>
      </c>
    </row>
    <row r="333" customFormat="false" ht="40.5" hidden="false" customHeight="false" outlineLevel="0" collapsed="false">
      <c r="A333" s="8" t="str">
        <f aca="false">T("FW005397")</f>
        <v>FW005397</v>
      </c>
      <c r="B333" s="9" t="n">
        <v>45770</v>
      </c>
      <c r="C333" s="10" t="str">
        <f aca="false">T("Closed")</f>
        <v>Closed</v>
      </c>
      <c r="D333" s="10" t="str">
        <f aca="false">T("23008")</f>
        <v>23008</v>
      </c>
      <c r="E333" s="10" t="str">
        <f aca="false">T("WATER UTILITY MAINTENANCE - REPAIR")</f>
        <v>WATER UTILITY MAINTENANCE - REPAIR</v>
      </c>
      <c r="F333" s="10" t="str">
        <f aca="false">T("23008 2019 Ford F150 - PM Service ACDF / TPMS")</f>
        <v>23008 2019 Ford F150 - PM Service ACDF / TPMS</v>
      </c>
      <c r="G333" s="10" t="str">
        <f aca="false">T("")</f>
        <v/>
      </c>
      <c r="H333" s="10" t="str">
        <f aca="false">T("SCHEDULED MAINTENANCE")</f>
        <v>SCHEDULED MAINTENANCE</v>
      </c>
      <c r="I333" s="10" t="str">
        <f aca="false">T("VIGILJ")</f>
        <v>VIGILJ</v>
      </c>
      <c r="J333" s="10" t="str">
        <f aca="false">T("WATER UTILITY MAINTENANCE")</f>
        <v>WATER UTILITY MAINTENANCE</v>
      </c>
      <c r="K333" s="10" t="str">
        <f aca="false">T("FS")</f>
        <v>FS</v>
      </c>
      <c r="L333" s="9" t="n">
        <v>45770</v>
      </c>
      <c r="M333" s="11" t="n">
        <v>214.32</v>
      </c>
      <c r="N333" s="11" t="n">
        <v>0</v>
      </c>
      <c r="O333" s="11" t="n">
        <v>0</v>
      </c>
      <c r="P333" s="12" t="n">
        <v>214.32</v>
      </c>
    </row>
    <row r="334" customFormat="false" ht="54" hidden="false" customHeight="false" outlineLevel="0" collapsed="false">
      <c r="A334" s="8" t="str">
        <f aca="false">T("FW005284")</f>
        <v>FW005284</v>
      </c>
      <c r="B334" s="9" t="n">
        <v>45757</v>
      </c>
      <c r="C334" s="10" t="str">
        <f aca="false">T("Closed")</f>
        <v>Closed</v>
      </c>
      <c r="D334" s="10" t="str">
        <f aca="false">T("23017")</f>
        <v>23017</v>
      </c>
      <c r="E334" s="10" t="str">
        <f aca="false">T("WATER UTILITY MAINTENANCE - REPAIR")</f>
        <v>WATER UTILITY MAINTENANCE - REPAIR</v>
      </c>
      <c r="F334" s="10" t="str">
        <f aca="false">T("23017 2019 Ford F350 - Cluster Turn Light INOP / Tire / PM Service ACDF")</f>
        <v>23017 2019 Ford F350 - Cluster Turn Light INOP / Tire / PM Service ACDF</v>
      </c>
      <c r="G334" s="10" t="str">
        <f aca="false">T("")</f>
        <v/>
      </c>
      <c r="H334" s="10" t="str">
        <f aca="false">T("SCHEDULED MAINTENANCE")</f>
        <v>SCHEDULED MAINTENANCE</v>
      </c>
      <c r="I334" s="10" t="str">
        <f aca="false">T("VIGILJ")</f>
        <v>VIGILJ</v>
      </c>
      <c r="J334" s="10" t="str">
        <f aca="false">T("WATER UTILITY MAINTENANCE")</f>
        <v>WATER UTILITY MAINTENANCE</v>
      </c>
      <c r="K334" s="10" t="str">
        <f aca="false">T("FS")</f>
        <v>FS</v>
      </c>
      <c r="L334" s="9" t="n">
        <v>45772</v>
      </c>
      <c r="M334" s="11" t="n">
        <v>667.89</v>
      </c>
      <c r="N334" s="11" t="n">
        <v>0</v>
      </c>
      <c r="O334" s="11" t="n">
        <v>215</v>
      </c>
      <c r="P334" s="12" t="n">
        <v>882.89</v>
      </c>
    </row>
    <row r="335" customFormat="false" ht="27" hidden="false" customHeight="false" outlineLevel="0" collapsed="false">
      <c r="A335" s="13" t="str">
        <f aca="false">T("FW005456")</f>
        <v>FW005456</v>
      </c>
      <c r="B335" s="14" t="n">
        <v>45776</v>
      </c>
      <c r="C335" s="15" t="str">
        <f aca="false">T("Closed")</f>
        <v>Closed</v>
      </c>
      <c r="D335" s="15" t="str">
        <f aca="false">T("23040")</f>
        <v>23040</v>
      </c>
      <c r="E335" s="15" t="str">
        <f aca="false">T("WIC - REPAIR")</f>
        <v>WIC - REPAIR</v>
      </c>
      <c r="F335" s="15" t="str">
        <f aca="false">T("23040 WIC CAR - LEFT REAR TIRE Flat")</f>
        <v>23040 WIC CAR - LEFT REAR TIRE Flat</v>
      </c>
      <c r="G335" s="15" t="str">
        <f aca="false">T("")</f>
        <v/>
      </c>
      <c r="H335" s="15" t="str">
        <f aca="false">T("BREAKDOWN")</f>
        <v>BREAKDOWN</v>
      </c>
      <c r="I335" s="15" t="str">
        <f aca="false">T("HERRERAR")</f>
        <v>HERRERAR</v>
      </c>
      <c r="J335" s="15" t="str">
        <f aca="false">T("WIC")</f>
        <v>WIC</v>
      </c>
      <c r="K335" s="15" t="str">
        <f aca="false">T("FS")</f>
        <v>FS</v>
      </c>
      <c r="L335" s="14" t="n">
        <v>45776</v>
      </c>
      <c r="M335" s="16" t="n">
        <v>0</v>
      </c>
      <c r="N335" s="16" t="n">
        <v>0</v>
      </c>
      <c r="O335" s="16" t="n">
        <v>0</v>
      </c>
      <c r="P335" s="17" t="n">
        <v>0</v>
      </c>
    </row>
  </sheetData>
  <mergeCells count="3">
    <mergeCell ref="A1:H1"/>
    <mergeCell ref="I1:P2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8:46:33Z</dcterms:created>
  <dc:creator>Winans, Heather</dc:creator>
  <dc:description/>
  <dc:language>en-US</dc:language>
  <cp:lastModifiedBy>Winans, Heather</cp:lastModifiedBy>
  <dcterms:modified xsi:type="dcterms:W3CDTF">2025-05-06T18:46:34Z</dcterms:modified>
  <cp:revision>0</cp:revision>
  <dc:subject/>
  <dc:title/>
</cp:coreProperties>
</file>