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_Work-Orders_HWINANS (1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Export</t>
  </si>
  <si>
    <t xml:space="preserve">Date 4/7/2025 11:47, Username HWINANS </t>
  </si>
  <si>
    <t xml:space="preserve">FY25 - MARCH 2025</t>
  </si>
  <si>
    <t xml:space="preserve">Job number</t>
  </si>
  <si>
    <t xml:space="preserve">Job date</t>
  </si>
  <si>
    <t xml:space="preserve">Job status</t>
  </si>
  <si>
    <t xml:space="preserve">Vehicle ID</t>
  </si>
  <si>
    <t xml:space="preserve">Repair Cost Center</t>
  </si>
  <si>
    <t xml:space="preserve">Comments</t>
  </si>
  <si>
    <t xml:space="preserve">Vendor</t>
  </si>
  <si>
    <t xml:space="preserve">Reason</t>
  </si>
  <si>
    <t xml:space="preserve">Mechanic</t>
  </si>
  <si>
    <t xml:space="preserve">Department</t>
  </si>
  <si>
    <t xml:space="preserve">Depot</t>
  </si>
  <si>
    <t xml:space="preserve">Job End Date</t>
  </si>
  <si>
    <t xml:space="preserve">Parts Cost</t>
  </si>
  <si>
    <t xml:space="preserve">Labor cost</t>
  </si>
  <si>
    <t xml:space="preserve">External Total Cost</t>
  </si>
  <si>
    <t xml:space="preserve">Total Co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ptos Narrow"/>
      <family val="2"/>
    </font>
    <font>
      <b val="true"/>
      <sz val="12"/>
      <color rgb="FF000000"/>
      <name val="Aptos Narrow"/>
      <family val="2"/>
    </font>
    <font>
      <sz val="7.5"/>
      <color rgb="FF000000"/>
      <name val="Aptos Narrow"/>
      <family val="2"/>
    </font>
    <font>
      <b val="true"/>
      <sz val="10"/>
      <color rgb="FF808080"/>
      <name val="Aptos Narro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15.71"/>
    <col collapsed="false" customWidth="true" hidden="false" outlineLevel="0" max="3" min="3" style="1" width="14.7"/>
    <col collapsed="false" customWidth="true" hidden="false" outlineLevel="0" max="4" min="4" style="1" width="15.14"/>
    <col collapsed="false" customWidth="true" hidden="false" outlineLevel="0" max="5" min="5" style="1" width="26.56"/>
    <col collapsed="false" customWidth="true" hidden="false" outlineLevel="0" max="6" min="6" style="1" width="98.56"/>
    <col collapsed="false" customWidth="true" hidden="false" outlineLevel="0" max="7" min="7" style="1" width="20.42"/>
    <col collapsed="false" customWidth="true" hidden="false" outlineLevel="0" max="8" min="8" style="1" width="22.42"/>
    <col collapsed="false" customWidth="true" hidden="false" outlineLevel="0" max="9" min="9" style="1" width="14.42"/>
    <col collapsed="false" customWidth="true" hidden="false" outlineLevel="0" max="10" min="10" style="1" width="17.42"/>
    <col collapsed="false" customWidth="true" hidden="false" outlineLevel="0" max="11" min="11" style="1" width="9.71"/>
    <col collapsed="false" customWidth="true" hidden="false" outlineLevel="0" max="12" min="12" style="1" width="18.42"/>
    <col collapsed="false" customWidth="true" hidden="false" outlineLevel="0" max="13" min="13" style="1" width="14.99"/>
    <col collapsed="false" customWidth="true" hidden="false" outlineLevel="0" max="14" min="14" style="1" width="15.14"/>
    <col collapsed="false" customWidth="true" hidden="false" outlineLevel="0" max="15" min="15" style="1" width="26.7"/>
    <col collapsed="false" customWidth="true" hidden="false" outlineLevel="0" max="16" min="16" style="1" width="16.71"/>
    <col collapsed="false" customWidth="false" hidden="false" outlineLevel="0" max="257" min="17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</row>
    <row r="2" customFormat="false" ht="13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  <c r="P3" s="7" t="s">
        <v>18</v>
      </c>
    </row>
    <row r="4" customFormat="false" ht="13.5" hidden="false" customHeight="false" outlineLevel="0" collapsed="false">
      <c r="A4" s="8" t="str">
        <f aca="false">T("FW003447")</f>
        <v>FW003447</v>
      </c>
      <c r="B4" s="9" t="n">
        <v>45727</v>
      </c>
      <c r="C4" s="10" t="str">
        <f aca="false">T("Closed")</f>
        <v>Closed</v>
      </c>
      <c r="D4" s="10" t="str">
        <f aca="false">T("22632")</f>
        <v>22632</v>
      </c>
      <c r="E4" s="10" t="str">
        <f aca="false">T("AIRPORT - REPAIR")</f>
        <v>AIRPORT - REPAIR</v>
      </c>
      <c r="F4" s="10" t="str">
        <f aca="false">T("22632 Exmark Mower - PM Service ACFH / PTO Chatter")</f>
        <v>22632 Exmark Mower - PM Service ACFH / PTO Chatter</v>
      </c>
      <c r="G4" s="10" t="str">
        <f aca="false">T("")</f>
        <v/>
      </c>
      <c r="H4" s="10" t="str">
        <f aca="false">T("SCHEDULED MAINTENANCE")</f>
        <v>SCHEDULED MAINTENANCE</v>
      </c>
      <c r="I4" s="10" t="str">
        <f aca="false">T("CONLEYK")</f>
        <v>CONLEYK</v>
      </c>
      <c r="J4" s="10" t="str">
        <f aca="false">T("AIRPORT")</f>
        <v>AIRPORT</v>
      </c>
      <c r="K4" s="10" t="str">
        <f aca="false">T("FS")</f>
        <v>FS</v>
      </c>
      <c r="L4" s="9" t="n">
        <v>45740</v>
      </c>
      <c r="M4" s="11" t="n">
        <v>357.49</v>
      </c>
      <c r="N4" s="11" t="n">
        <v>0</v>
      </c>
      <c r="O4" s="11" t="n">
        <v>0</v>
      </c>
      <c r="P4" s="12" t="n">
        <v>357.49</v>
      </c>
    </row>
    <row r="5" customFormat="false" ht="13.5" hidden="false" customHeight="false" outlineLevel="0" collapsed="false">
      <c r="A5" s="8" t="str">
        <f aca="false">T("FW003529")</f>
        <v>FW003529</v>
      </c>
      <c r="B5" s="9" t="n">
        <v>45735</v>
      </c>
      <c r="C5" s="10" t="str">
        <f aca="false">T("Closed")</f>
        <v>Closed</v>
      </c>
      <c r="D5" s="10" t="str">
        <f aca="false">T("23270")</f>
        <v>23270</v>
      </c>
      <c r="E5" s="10" t="str">
        <f aca="false">T("AIRPORT - REPAIR")</f>
        <v>AIRPORT - REPAIR</v>
      </c>
      <c r="F5" s="10" t="str">
        <f aca="false">T("SERVICE CALL - 23270 2022 FORD F350 DUALLY - FLAT TIRE AT AIRPORT")</f>
        <v>SERVICE CALL - 23270 2022 FORD F350 DUALLY - FLAT TIRE AT AIRPORT</v>
      </c>
      <c r="G5" s="10" t="str">
        <f aca="false">T("")</f>
        <v/>
      </c>
      <c r="H5" s="10" t="str">
        <f aca="false">T("ROAD CALL")</f>
        <v>ROAD CALL</v>
      </c>
      <c r="I5" s="10" t="str">
        <f aca="false">T("HERRERAR")</f>
        <v>HERRERAR</v>
      </c>
      <c r="J5" s="10" t="str">
        <f aca="false">T("AIRPORT")</f>
        <v>AIRPORT</v>
      </c>
      <c r="K5" s="10" t="str">
        <f aca="false">T("FS")</f>
        <v>FS</v>
      </c>
      <c r="L5" s="9" t="n">
        <v>45736</v>
      </c>
      <c r="M5" s="11" t="n">
        <v>182.22</v>
      </c>
      <c r="N5" s="11" t="n">
        <v>0</v>
      </c>
      <c r="O5" s="11" t="n">
        <v>0</v>
      </c>
      <c r="P5" s="12" t="n">
        <v>182.22</v>
      </c>
    </row>
    <row r="6" customFormat="false" ht="13.5" hidden="false" customHeight="false" outlineLevel="0" collapsed="false">
      <c r="A6" s="8" t="str">
        <f aca="false">T("FW003582")</f>
        <v>FW003582</v>
      </c>
      <c r="B6" s="9" t="n">
        <v>45741</v>
      </c>
      <c r="C6" s="10" t="str">
        <f aca="false">T("Closed")</f>
        <v>Closed</v>
      </c>
      <c r="D6" s="10" t="str">
        <f aca="false">T("22414")</f>
        <v>22414</v>
      </c>
      <c r="E6" s="10" t="str">
        <f aca="false">T("AIRPORT - REPAIR")</f>
        <v>AIRPORT - REPAIR</v>
      </c>
      <c r="F6" s="10" t="str">
        <f aca="false">T("SERVICE CALL - 22414 2012 TAHOE - RIGHT REAR TIRE REPLACE AIRPORT POLICE")</f>
        <v>SERVICE CALL - 22414 2012 TAHOE - RIGHT REAR TIRE REPLACE AIRPORT POLICE</v>
      </c>
      <c r="G6" s="10" t="str">
        <f aca="false">T("")</f>
        <v/>
      </c>
      <c r="H6" s="10" t="str">
        <f aca="false">T("ROAD CALL")</f>
        <v>ROAD CALL</v>
      </c>
      <c r="I6" s="10" t="str">
        <f aca="false">T("HERRERAR")</f>
        <v>HERRERAR</v>
      </c>
      <c r="J6" s="10" t="str">
        <f aca="false">T("AIRPORT")</f>
        <v>AIRPORT</v>
      </c>
      <c r="K6" s="10" t="str">
        <f aca="false">T("FS")</f>
        <v>FS</v>
      </c>
      <c r="L6" s="9" t="n">
        <v>45743</v>
      </c>
      <c r="M6" s="11" t="n">
        <v>130.56</v>
      </c>
      <c r="N6" s="11" t="n">
        <v>0</v>
      </c>
      <c r="O6" s="11" t="n">
        <v>0</v>
      </c>
      <c r="P6" s="12" t="n">
        <v>130.56</v>
      </c>
    </row>
    <row r="7" customFormat="false" ht="13.5" hidden="false" customHeight="false" outlineLevel="0" collapsed="false">
      <c r="A7" s="8" t="str">
        <f aca="false">T("FW000004")</f>
        <v>FW000004</v>
      </c>
      <c r="B7" s="9" t="n">
        <v>45691</v>
      </c>
      <c r="C7" s="10" t="str">
        <f aca="false">T("Closed")</f>
        <v>Closed</v>
      </c>
      <c r="D7" s="10" t="str">
        <f aca="false">T("23099")</f>
        <v>23099</v>
      </c>
      <c r="E7" s="10" t="str">
        <f aca="false">T("ALL POLICE - REPAIR")</f>
        <v>ALL POLICE - REPAIR</v>
      </c>
      <c r="F7" s="10" t="str">
        <f aca="false">T("PM SERVICE AC- Parts request 2-5 was not received by NAPA- resubmitted for oil and oil filter")</f>
        <v>PM SERVICE AC- Parts request 2-5 was not received by NAPA- resubmitted for oil and oil filter</v>
      </c>
      <c r="G7" s="10" t="str">
        <f aca="false">T("")</f>
        <v/>
      </c>
      <c r="H7" s="10" t="str">
        <f aca="false">T("Service")</f>
        <v>Service</v>
      </c>
      <c r="I7" s="10" t="str">
        <f aca="false">T("JUAREZI")</f>
        <v>JUAREZI</v>
      </c>
      <c r="J7" s="10" t="str">
        <f aca="false">T("POLICE PATROL")</f>
        <v>POLICE PATROL</v>
      </c>
      <c r="K7" s="10" t="str">
        <f aca="false">T("FS")</f>
        <v>FS</v>
      </c>
      <c r="L7" s="9" t="n">
        <v>45747</v>
      </c>
      <c r="M7" s="11" t="n">
        <v>15.8</v>
      </c>
      <c r="N7" s="11" t="n">
        <v>0</v>
      </c>
      <c r="O7" s="11" t="n">
        <v>0</v>
      </c>
      <c r="P7" s="12" t="n">
        <v>15.8</v>
      </c>
    </row>
    <row r="8" customFormat="false" ht="13.5" hidden="false" customHeight="false" outlineLevel="0" collapsed="false">
      <c r="A8" s="8" t="str">
        <f aca="false">T("FW000148")</f>
        <v>FW000148</v>
      </c>
      <c r="B8" s="9" t="n">
        <v>45699</v>
      </c>
      <c r="C8" s="10" t="str">
        <f aca="false">T("Closed")</f>
        <v>Closed</v>
      </c>
      <c r="D8" s="10" t="str">
        <f aca="false">T("23106")</f>
        <v>23106</v>
      </c>
      <c r="E8" s="10" t="str">
        <f aca="false">T("ALL POLICE - REPAIR")</f>
        <v>ALL POLICE - REPAIR</v>
      </c>
      <c r="F8" s="10" t="str">
        <f aca="false">T("2020 FORD ESCAPE - PM SERVICE AC / WIPERS")</f>
        <v>2020 FORD ESCAPE - PM SERVICE AC / WIPERS</v>
      </c>
      <c r="G8" s="10" t="str">
        <f aca="false">T("")</f>
        <v/>
      </c>
      <c r="H8" s="10" t="str">
        <f aca="false">T("Brakes")</f>
        <v>Brakes</v>
      </c>
      <c r="I8" s="10" t="str">
        <f aca="false">T("JUAREZI")</f>
        <v>JUAREZI</v>
      </c>
      <c r="J8" s="10" t="str">
        <f aca="false">T("POLICE CID")</f>
        <v>POLICE CID</v>
      </c>
      <c r="K8" s="10" t="str">
        <f aca="false">T("FS")</f>
        <v>FS</v>
      </c>
      <c r="L8" s="9" t="n">
        <v>45747</v>
      </c>
      <c r="M8" s="11" t="n">
        <v>20.7</v>
      </c>
      <c r="N8" s="11" t="n">
        <v>0</v>
      </c>
      <c r="O8" s="11" t="n">
        <v>0</v>
      </c>
      <c r="P8" s="12" t="n">
        <v>20.7</v>
      </c>
    </row>
    <row r="9" customFormat="false" ht="13.5" hidden="false" customHeight="false" outlineLevel="0" collapsed="false">
      <c r="A9" s="8" t="str">
        <f aca="false">T("FW000170")</f>
        <v>FW000170</v>
      </c>
      <c r="B9" s="9" t="n">
        <v>45700</v>
      </c>
      <c r="C9" s="10" t="str">
        <f aca="false">T("Closed")</f>
        <v>Closed</v>
      </c>
      <c r="D9" s="10" t="str">
        <f aca="false">T("23258")</f>
        <v>23258</v>
      </c>
      <c r="E9" s="10" t="str">
        <f aca="false">T("ALL POLICE - REPAIR")</f>
        <v>ALL POLICE - REPAIR</v>
      </c>
      <c r="F9" s="10" t="str">
        <f aca="false">T("2020 NISSAN PATHFINDER - PM SERVICE AC / TIRES / Start Button")</f>
        <v>2020 NISSAN PATHFINDER - PM SERVICE AC / TIRES / Start Button</v>
      </c>
      <c r="G9" s="10" t="str">
        <f aca="false">T("")</f>
        <v/>
      </c>
      <c r="H9" s="10" t="str">
        <f aca="false">T("PMU Misc PM")</f>
        <v>PMU Misc PM</v>
      </c>
      <c r="I9" s="10" t="str">
        <f aca="false">T("MANUELR")</f>
        <v>MANUELR</v>
      </c>
      <c r="J9" s="10" t="str">
        <f aca="false">T("POLICE TASK FORCE")</f>
        <v>POLICE TASK FORCE</v>
      </c>
      <c r="K9" s="10" t="str">
        <f aca="false">T("FS")</f>
        <v>FS</v>
      </c>
      <c r="L9" s="9" t="n">
        <v>45747</v>
      </c>
      <c r="M9" s="11" t="n">
        <v>456.98</v>
      </c>
      <c r="N9" s="11" t="n">
        <v>0</v>
      </c>
      <c r="O9" s="11" t="n">
        <v>0</v>
      </c>
      <c r="P9" s="12" t="n">
        <v>456.98</v>
      </c>
    </row>
    <row r="10" customFormat="false" ht="13.5" hidden="false" customHeight="false" outlineLevel="0" collapsed="false">
      <c r="A10" s="8" t="str">
        <f aca="false">T("FW000248")</f>
        <v>FW000248</v>
      </c>
      <c r="B10" s="9" t="n">
        <v>45708</v>
      </c>
      <c r="C10" s="10" t="str">
        <f aca="false">T("Closed")</f>
        <v>Closed</v>
      </c>
      <c r="D10" s="10" t="str">
        <f aca="false">T("23231")</f>
        <v>23231</v>
      </c>
      <c r="E10" s="10" t="str">
        <f aca="false">T("ALL POLICE - REPAIR")</f>
        <v>ALL POLICE - REPAIR</v>
      </c>
      <c r="F10" s="10" t="str">
        <f aca="false">T("POLICE UNIT 1231 - CHECK BATTERY / TPMS light / OIl Change")</f>
        <v>POLICE UNIT 1231 - CHECK BATTERY / TPMS light / OIl Change</v>
      </c>
      <c r="G10" s="10" t="str">
        <f aca="false">T("")</f>
        <v/>
      </c>
      <c r="H10" s="10" t="str">
        <f aca="false">T("REGULAR WEAR AND TEAR")</f>
        <v>REGULAR WEAR AND TEAR</v>
      </c>
      <c r="I10" s="10" t="str">
        <f aca="false">T("CONLEYK")</f>
        <v>CONLEYK</v>
      </c>
      <c r="J10" s="10" t="str">
        <f aca="false">T("POLICE PATROL")</f>
        <v>POLICE PATROL</v>
      </c>
      <c r="K10" s="10" t="str">
        <f aca="false">T("FS")</f>
        <v>FS</v>
      </c>
      <c r="L10" s="9" t="n">
        <v>45728</v>
      </c>
      <c r="M10" s="11" t="n">
        <v>158.67</v>
      </c>
      <c r="N10" s="11" t="n">
        <v>0</v>
      </c>
      <c r="O10" s="11" t="n">
        <v>0</v>
      </c>
      <c r="P10" s="12" t="n">
        <v>158.67</v>
      </c>
    </row>
    <row r="11" customFormat="false" ht="13.5" hidden="false" customHeight="false" outlineLevel="0" collapsed="false">
      <c r="A11" s="8" t="str">
        <f aca="false">T("FW000260")</f>
        <v>FW000260</v>
      </c>
      <c r="B11" s="9" t="n">
        <v>45709</v>
      </c>
      <c r="C11" s="10" t="str">
        <f aca="false">T("Closed")</f>
        <v>Closed</v>
      </c>
      <c r="D11" s="10" t="str">
        <f aca="false">T("22562")</f>
        <v>22562</v>
      </c>
      <c r="E11" s="10" t="str">
        <f aca="false">T("ALL POLICE - REPAIR")</f>
        <v>ALL POLICE - REPAIR</v>
      </c>
      <c r="F11" s="10" t="str">
        <f aca="false">T("22562 POLICE UNIT 131 - NO CRANK NO START / PM Service ACF")</f>
        <v>22562 POLICE UNIT 131 - NO CRANK NO START / PM Service ACF</v>
      </c>
      <c r="G11" s="10" t="str">
        <f aca="false">T("")</f>
        <v/>
      </c>
      <c r="H11" s="10" t="str">
        <f aca="false">T("BREAKDOWN")</f>
        <v>BREAKDOWN</v>
      </c>
      <c r="I11" s="10" t="str">
        <f aca="false">T("MANUELR")</f>
        <v>MANUELR</v>
      </c>
      <c r="J11" s="10" t="str">
        <f aca="false">T("POLICE PATROL")</f>
        <v>POLICE PATROL</v>
      </c>
      <c r="K11" s="10" t="str">
        <f aca="false">T("FS")</f>
        <v>FS</v>
      </c>
      <c r="L11" s="9" t="n">
        <v>45728</v>
      </c>
      <c r="M11" s="11" t="n">
        <v>57.55</v>
      </c>
      <c r="N11" s="11" t="n">
        <v>0</v>
      </c>
      <c r="O11" s="11" t="n">
        <v>0</v>
      </c>
      <c r="P11" s="12" t="n">
        <v>57.55</v>
      </c>
    </row>
    <row r="12" customFormat="false" ht="13.5" hidden="false" customHeight="false" outlineLevel="0" collapsed="false">
      <c r="A12" s="8" t="str">
        <f aca="false">T("FW000265")</f>
        <v>FW000265</v>
      </c>
      <c r="B12" s="9" t="n">
        <v>45712</v>
      </c>
      <c r="C12" s="10" t="str">
        <f aca="false">T("Closed")</f>
        <v>Closed</v>
      </c>
      <c r="D12" s="10" t="str">
        <f aca="false">T("23382")</f>
        <v>23382</v>
      </c>
      <c r="E12" s="10" t="str">
        <f aca="false">T("ALL POLICE - REPAIR")</f>
        <v>ALL POLICE - REPAIR</v>
      </c>
      <c r="F12" s="10" t="str">
        <f aca="false">T("PM Service AC")</f>
        <v>PM Service AC</v>
      </c>
      <c r="G12" s="10" t="str">
        <f aca="false">T("")</f>
        <v/>
      </c>
      <c r="H12" s="10" t="str">
        <f aca="false">T("SCHEDULED MAINTENANCE")</f>
        <v>SCHEDULED MAINTENANCE</v>
      </c>
      <c r="I12" s="10" t="str">
        <f aca="false">T("JUAREZI")</f>
        <v>JUAREZI</v>
      </c>
      <c r="J12" s="10" t="str">
        <f aca="false">T("POLICE PATROL")</f>
        <v>POLICE PATROL</v>
      </c>
      <c r="K12" s="10" t="str">
        <f aca="false">T("FS")</f>
        <v>FS</v>
      </c>
      <c r="L12" s="9" t="n">
        <v>45728</v>
      </c>
      <c r="M12" s="11" t="n">
        <v>15.8</v>
      </c>
      <c r="N12" s="11" t="n">
        <v>0</v>
      </c>
      <c r="O12" s="11" t="n">
        <v>0</v>
      </c>
      <c r="P12" s="12" t="n">
        <v>15.8</v>
      </c>
    </row>
    <row r="13" customFormat="false" ht="13.5" hidden="false" customHeight="false" outlineLevel="0" collapsed="false">
      <c r="A13" s="8" t="str">
        <f aca="false">T("FW000325")</f>
        <v>FW000325</v>
      </c>
      <c r="B13" s="9" t="n">
        <v>45715</v>
      </c>
      <c r="C13" s="10" t="str">
        <f aca="false">T("Closed")</f>
        <v>Closed</v>
      </c>
      <c r="D13" s="10" t="str">
        <f aca="false">T("22555")</f>
        <v>22555</v>
      </c>
      <c r="E13" s="10" t="str">
        <f aca="false">T("ALL POLICE - REPAIR")</f>
        <v>ALL POLICE - REPAIR</v>
      </c>
      <c r="F13" s="10" t="str">
        <f aca="false">T("22555 2014 Tahoe UNIT 174 - Radio INOP / PM Service ACF")</f>
        <v>22555 2014 Tahoe UNIT 174 - Radio INOP / PM Service ACF</v>
      </c>
      <c r="G13" s="10" t="str">
        <f aca="false">T("")</f>
        <v/>
      </c>
      <c r="H13" s="10" t="str">
        <f aca="false">T("BREAKDOWN")</f>
        <v>BREAKDOWN</v>
      </c>
      <c r="I13" s="10" t="str">
        <f aca="false">T("SEWELLJ")</f>
        <v>SEWELLJ</v>
      </c>
      <c r="J13" s="10" t="str">
        <f aca="false">T("POLICE PATROL")</f>
        <v>POLICE PATROL</v>
      </c>
      <c r="K13" s="10" t="str">
        <f aca="false">T("FS")</f>
        <v>FS</v>
      </c>
      <c r="L13" s="9" t="n">
        <v>45734</v>
      </c>
      <c r="M13" s="11" t="n">
        <v>48.91</v>
      </c>
      <c r="N13" s="11" t="n">
        <v>0</v>
      </c>
      <c r="O13" s="11" t="n">
        <v>0</v>
      </c>
      <c r="P13" s="12" t="n">
        <v>48.91</v>
      </c>
    </row>
    <row r="14" customFormat="false" ht="13.5" hidden="false" customHeight="false" outlineLevel="0" collapsed="false">
      <c r="A14" s="8" t="str">
        <f aca="false">T("FW000339")</f>
        <v>FW000339</v>
      </c>
      <c r="B14" s="9" t="n">
        <v>45716</v>
      </c>
      <c r="C14" s="10" t="str">
        <f aca="false">T("Closed")</f>
        <v>Closed</v>
      </c>
      <c r="D14" s="10" t="str">
        <f aca="false">T("22841")</f>
        <v>22841</v>
      </c>
      <c r="E14" s="10" t="str">
        <f aca="false">T("ALL POLICE - REPAIR")</f>
        <v>ALL POLICE - REPAIR</v>
      </c>
      <c r="F14" s="10" t="str">
        <f aca="false">T("22841 2014 Chrysler 300 - OVERHEATING")</f>
        <v>22841 2014 Chrysler 300 - OVERHEATING</v>
      </c>
      <c r="G14" s="10" t="str">
        <f aca="false">T("")</f>
        <v/>
      </c>
      <c r="H14" s="10" t="str">
        <f aca="false">T("BREAKDOWN")</f>
        <v>BREAKDOWN</v>
      </c>
      <c r="I14" s="10" t="str">
        <f aca="false">T("MARTINEZM")</f>
        <v>MARTINEZM</v>
      </c>
      <c r="J14" s="10" t="str">
        <f aca="false">T("POLICE TASK FORCE")</f>
        <v>POLICE TASK FORCE</v>
      </c>
      <c r="K14" s="10" t="str">
        <f aca="false">T("FS")</f>
        <v>FS</v>
      </c>
      <c r="L14" s="9" t="n">
        <v>45727</v>
      </c>
      <c r="M14" s="11" t="n">
        <v>549.46</v>
      </c>
      <c r="N14" s="11" t="n">
        <v>0</v>
      </c>
      <c r="O14" s="11" t="n">
        <v>0</v>
      </c>
      <c r="P14" s="12" t="n">
        <v>549.46</v>
      </c>
    </row>
    <row r="15" customFormat="false" ht="13.5" hidden="false" customHeight="false" outlineLevel="0" collapsed="false">
      <c r="A15" s="8" t="str">
        <f aca="false">T("FW000343")</f>
        <v>FW000343</v>
      </c>
      <c r="B15" s="9" t="n">
        <v>45716</v>
      </c>
      <c r="C15" s="10" t="str">
        <f aca="false">T("Closed")</f>
        <v>Closed</v>
      </c>
      <c r="D15" s="10" t="str">
        <f aca="false">T("22888")</f>
        <v>22888</v>
      </c>
      <c r="E15" s="10" t="str">
        <f aca="false">T("ALL POLICE - REPAIR")</f>
        <v>ALL POLICE - REPAIR</v>
      </c>
      <c r="F15" s="10" t="str">
        <f aca="false">T("22888 POLICE UNIT 134 - PM Service ACF")</f>
        <v>22888 POLICE UNIT 134 - PM Service ACF</v>
      </c>
      <c r="G15" s="10" t="str">
        <f aca="false">T("")</f>
        <v/>
      </c>
      <c r="H15" s="10" t="str">
        <f aca="false">T("SCHEDULED MAINTENANCE")</f>
        <v>SCHEDULED MAINTENANCE</v>
      </c>
      <c r="I15" s="10" t="str">
        <f aca="false">T("JUAREZI")</f>
        <v>JUAREZI</v>
      </c>
      <c r="J15" s="10" t="str">
        <f aca="false">T("POLICE PATROL")</f>
        <v>POLICE PATROL</v>
      </c>
      <c r="K15" s="10" t="str">
        <f aca="false">T("FS")</f>
        <v>FS</v>
      </c>
      <c r="L15" s="9" t="n">
        <v>45733</v>
      </c>
      <c r="M15" s="11" t="n">
        <v>25.8</v>
      </c>
      <c r="N15" s="11" t="n">
        <v>0</v>
      </c>
      <c r="O15" s="11" t="n">
        <v>0</v>
      </c>
      <c r="P15" s="12" t="n">
        <v>25.8</v>
      </c>
    </row>
    <row r="16" customFormat="false" ht="13.5" hidden="false" customHeight="false" outlineLevel="0" collapsed="false">
      <c r="A16" s="8" t="str">
        <f aca="false">T("FW003338")</f>
        <v>FW003338</v>
      </c>
      <c r="B16" s="9" t="n">
        <v>45719</v>
      </c>
      <c r="C16" s="10" t="str">
        <f aca="false">T("Closed")</f>
        <v>Closed</v>
      </c>
      <c r="D16" s="10" t="str">
        <f aca="false">T("22562")</f>
        <v>22562</v>
      </c>
      <c r="E16" s="10" t="str">
        <f aca="false">T("ALL POLICE - REPAIR")</f>
        <v>ALL POLICE - REPAIR</v>
      </c>
      <c r="F16" s="10" t="str">
        <f aca="false">T("22562 POLICE UNIT 131 - SIREN/LIGHTS INOP / PM ACDF / Exhaust Leak")</f>
        <v>22562 POLICE UNIT 131 - SIREN/LIGHTS INOP / PM ACDF / Exhaust Leak</v>
      </c>
      <c r="G16" s="10" t="str">
        <f aca="false">T("")</f>
        <v/>
      </c>
      <c r="H16" s="10" t="str">
        <f aca="false">T("BREAKDOWN")</f>
        <v>BREAKDOWN</v>
      </c>
      <c r="I16" s="10" t="str">
        <f aca="false">T("VIGILJ")</f>
        <v>VIGILJ</v>
      </c>
      <c r="J16" s="10" t="str">
        <f aca="false">T("POLICE PATROL")</f>
        <v>POLICE PATROL</v>
      </c>
      <c r="K16" s="10" t="str">
        <f aca="false">T("FS")</f>
        <v>FS</v>
      </c>
      <c r="L16" s="9" t="n">
        <v>45736</v>
      </c>
      <c r="M16" s="11" t="n">
        <v>341.23</v>
      </c>
      <c r="N16" s="11" t="n">
        <v>0</v>
      </c>
      <c r="O16" s="11" t="n">
        <v>0</v>
      </c>
      <c r="P16" s="12" t="n">
        <v>341.23</v>
      </c>
    </row>
    <row r="17" customFormat="false" ht="13.5" hidden="false" customHeight="false" outlineLevel="0" collapsed="false">
      <c r="A17" s="8" t="str">
        <f aca="false">T("FW003347")</f>
        <v>FW003347</v>
      </c>
      <c r="B17" s="9" t="n">
        <v>45719</v>
      </c>
      <c r="C17" s="10" t="str">
        <f aca="false">T("Closed")</f>
        <v>Closed</v>
      </c>
      <c r="D17" s="10" t="str">
        <f aca="false">T("22959")</f>
        <v>22959</v>
      </c>
      <c r="E17" s="10" t="str">
        <f aca="false">T("ALL POLICE - REPAIR")</f>
        <v>ALL POLICE - REPAIR</v>
      </c>
      <c r="F17" s="10" t="str">
        <f aca="false">T("SA AUTO 22959 / 149 - AXCY - Left Front Fender Damage")</f>
        <v>SA AUTO 22959 / 149 - AXCY - Left Front Fender Damage</v>
      </c>
      <c r="G17" s="10" t="str">
        <f aca="false">T("SAN ANGELO AUTO SHOP")</f>
        <v>SAN ANGELO AUTO SHOP</v>
      </c>
      <c r="H17" s="10" t="str">
        <f aca="false">T("ACCIDENT")</f>
        <v>ACCIDENT</v>
      </c>
      <c r="I17" s="10" t="str">
        <f aca="false">T("")</f>
        <v/>
      </c>
      <c r="J17" s="10" t="str">
        <f aca="false">T("POLICE PATROL")</f>
        <v>POLICE PATROL</v>
      </c>
      <c r="K17" s="10" t="str">
        <f aca="false">T("")</f>
        <v/>
      </c>
      <c r="L17" s="9" t="n">
        <v>45747</v>
      </c>
      <c r="M17" s="11" t="n">
        <v>0</v>
      </c>
      <c r="N17" s="11" t="n">
        <v>18.75</v>
      </c>
      <c r="O17" s="11" t="n">
        <v>396.73</v>
      </c>
      <c r="P17" s="12" t="n">
        <v>415.48</v>
      </c>
    </row>
    <row r="18" customFormat="false" ht="13.5" hidden="false" customHeight="false" outlineLevel="0" collapsed="false">
      <c r="A18" s="8" t="str">
        <f aca="false">T("FW003350")</f>
        <v>FW003350</v>
      </c>
      <c r="B18" s="9" t="n">
        <v>45719</v>
      </c>
      <c r="C18" s="10" t="str">
        <f aca="false">T("Closed")</f>
        <v>Closed</v>
      </c>
      <c r="D18" s="10" t="str">
        <f aca="false">T("23375")</f>
        <v>23375</v>
      </c>
      <c r="E18" s="10" t="str">
        <f aca="false">T("ALL POLICE - REPAIR")</f>
        <v>ALL POLICE - REPAIR</v>
      </c>
      <c r="F18" s="10" t="str">
        <f aca="false">T("23375 POLICE UNIT 1220 - Coolant System Check / Pm ACF")</f>
        <v>23375 POLICE UNIT 1220 - Coolant System Check / Pm ACF</v>
      </c>
      <c r="G18" s="10" t="str">
        <f aca="false">T("")</f>
        <v/>
      </c>
      <c r="H18" s="10" t="str">
        <f aca="false">T("BREAKDOWN")</f>
        <v>BREAKDOWN</v>
      </c>
      <c r="I18" s="10" t="str">
        <f aca="false">T("VIGILJ")</f>
        <v>VIGILJ</v>
      </c>
      <c r="J18" s="10" t="str">
        <f aca="false">T("POLICE PATROL")</f>
        <v>POLICE PATROL</v>
      </c>
      <c r="K18" s="10" t="str">
        <f aca="false">T("FS")</f>
        <v>FS</v>
      </c>
      <c r="L18" s="9" t="n">
        <v>45733</v>
      </c>
      <c r="M18" s="11" t="n">
        <v>23.58</v>
      </c>
      <c r="N18" s="11" t="n">
        <v>0</v>
      </c>
      <c r="O18" s="11" t="n">
        <v>0</v>
      </c>
      <c r="P18" s="12" t="n">
        <v>23.58</v>
      </c>
    </row>
    <row r="19" customFormat="false" ht="13.5" hidden="false" customHeight="false" outlineLevel="0" collapsed="false">
      <c r="A19" s="8" t="str">
        <f aca="false">T("FW003359")</f>
        <v>FW003359</v>
      </c>
      <c r="B19" s="9" t="n">
        <v>45719</v>
      </c>
      <c r="C19" s="10" t="str">
        <f aca="false">T("Closed")</f>
        <v>Closed</v>
      </c>
      <c r="D19" s="10" t="str">
        <f aca="false">T("22965")</f>
        <v>22965</v>
      </c>
      <c r="E19" s="10" t="str">
        <f aca="false">T("ALL POLICE - REPAIR")</f>
        <v>ALL POLICE - REPAIR</v>
      </c>
      <c r="F19" s="10" t="str">
        <f aca="false">T("22965 POLICE UNIT 130 - MDC SLOW / CEL")</f>
        <v>22965 POLICE UNIT 130 - MDC SLOW / CEL</v>
      </c>
      <c r="G19" s="10" t="str">
        <f aca="false">T("")</f>
        <v/>
      </c>
      <c r="H19" s="10" t="str">
        <f aca="false">T("BREAKDOWN")</f>
        <v>BREAKDOWN</v>
      </c>
      <c r="I19" s="10" t="str">
        <f aca="false">T("SEWELLJ")</f>
        <v>SEWELLJ</v>
      </c>
      <c r="J19" s="10" t="str">
        <f aca="false">T("POLICE PATROL")</f>
        <v>POLICE PATROL</v>
      </c>
      <c r="K19" s="10" t="str">
        <f aca="false">T("FS")</f>
        <v>FS</v>
      </c>
      <c r="L19" s="9" t="n">
        <v>45733</v>
      </c>
      <c r="M19" s="11" t="n">
        <v>136.01</v>
      </c>
      <c r="N19" s="11" t="n">
        <v>0</v>
      </c>
      <c r="O19" s="11" t="n">
        <v>0</v>
      </c>
      <c r="P19" s="12" t="n">
        <v>136.01</v>
      </c>
    </row>
    <row r="20" customFormat="false" ht="13.5" hidden="false" customHeight="false" outlineLevel="0" collapsed="false">
      <c r="A20" s="8" t="str">
        <f aca="false">T("FW003360")</f>
        <v>FW003360</v>
      </c>
      <c r="B20" s="9" t="n">
        <v>45719</v>
      </c>
      <c r="C20" s="10" t="str">
        <f aca="false">T("Closed")</f>
        <v>Closed</v>
      </c>
      <c r="D20" s="10" t="str">
        <f aca="false">T("23137")</f>
        <v>23137</v>
      </c>
      <c r="E20" s="10" t="str">
        <f aca="false">T("ALL POLICE - REPAIR")</f>
        <v>ALL POLICE - REPAIR</v>
      </c>
      <c r="F20" s="10" t="str">
        <f aca="false">T("23137 SOLID BLACK POLICE UNIT 150 - MDC NOT CHARGING")</f>
        <v>23137 SOLID BLACK POLICE UNIT 150 - MDC NOT CHARGING</v>
      </c>
      <c r="G20" s="10" t="str">
        <f aca="false">T("")</f>
        <v/>
      </c>
      <c r="H20" s="10" t="str">
        <f aca="false">T("BREAKDOWN")</f>
        <v>BREAKDOWN</v>
      </c>
      <c r="I20" s="10" t="str">
        <f aca="false">T("SEWELLJ")</f>
        <v>SEWELLJ</v>
      </c>
      <c r="J20" s="10" t="str">
        <f aca="false">T("POLICE SOS")</f>
        <v>POLICE SOS</v>
      </c>
      <c r="K20" s="10" t="str">
        <f aca="false">T("FS")</f>
        <v>FS</v>
      </c>
      <c r="L20" s="9" t="n">
        <v>45733</v>
      </c>
      <c r="M20" s="11" t="n">
        <v>0.36</v>
      </c>
      <c r="N20" s="11" t="n">
        <v>0</v>
      </c>
      <c r="O20" s="11" t="n">
        <v>0</v>
      </c>
      <c r="P20" s="12" t="n">
        <v>0.36</v>
      </c>
    </row>
    <row r="21" customFormat="false" ht="13.5" hidden="false" customHeight="false" outlineLevel="0" collapsed="false">
      <c r="A21" s="8" t="str">
        <f aca="false">T("FW003397")</f>
        <v>FW003397</v>
      </c>
      <c r="B21" s="9" t="n">
        <v>45723</v>
      </c>
      <c r="C21" s="10" t="str">
        <f aca="false">T("Closed")</f>
        <v>Closed</v>
      </c>
      <c r="D21" s="10" t="str">
        <f aca="false">T("23394")</f>
        <v>23394</v>
      </c>
      <c r="E21" s="10" t="str">
        <f aca="false">T("ALL POLICE - REPAIR")</f>
        <v>ALL POLICE - REPAIR</v>
      </c>
      <c r="F21" s="10" t="str">
        <f aca="false">T("POLICE UNIT 1202 - PM Service A")</f>
        <v>POLICE UNIT 1202 - PM Service A</v>
      </c>
      <c r="G21" s="10" t="str">
        <f aca="false">T("")</f>
        <v/>
      </c>
      <c r="H21" s="10" t="str">
        <f aca="false">T("SCHEDULED MAINTENANCE")</f>
        <v>SCHEDULED MAINTENANCE</v>
      </c>
      <c r="I21" s="10" t="str">
        <f aca="false">T("VIGILJ")</f>
        <v>VIGILJ</v>
      </c>
      <c r="J21" s="10" t="str">
        <f aca="false">T("POLICE PATROL")</f>
        <v>POLICE PATROL</v>
      </c>
      <c r="K21" s="10" t="str">
        <f aca="false">T("FS")</f>
        <v>FS</v>
      </c>
      <c r="L21" s="9" t="n">
        <v>45730</v>
      </c>
      <c r="M21" s="11" t="n">
        <v>15.8</v>
      </c>
      <c r="N21" s="11" t="n">
        <v>0</v>
      </c>
      <c r="O21" s="11" t="n">
        <v>0</v>
      </c>
      <c r="P21" s="12" t="n">
        <v>15.8</v>
      </c>
    </row>
    <row r="22" customFormat="false" ht="13.5" hidden="false" customHeight="false" outlineLevel="0" collapsed="false">
      <c r="A22" s="8" t="str">
        <f aca="false">T("FW003411")</f>
        <v>FW003411</v>
      </c>
      <c r="B22" s="9" t="n">
        <v>45723</v>
      </c>
      <c r="C22" s="10" t="str">
        <f aca="false">T("Closed")</f>
        <v>Closed</v>
      </c>
      <c r="D22" s="10" t="str">
        <f aca="false">T("23102")</f>
        <v>23102</v>
      </c>
      <c r="E22" s="10" t="str">
        <f aca="false">T("ALL POLICE - REPAIR")</f>
        <v>ALL POLICE - REPAIR</v>
      </c>
      <c r="F22" s="10" t="str">
        <f aca="false">T("23102 Police Unit 1216 - TEST/REPLACE BATTERY")</f>
        <v>23102 Police Unit 1216 - TEST/REPLACE BATTERY</v>
      </c>
      <c r="G22" s="10" t="str">
        <f aca="false">T("")</f>
        <v/>
      </c>
      <c r="H22" s="10" t="str">
        <f aca="false">T("BREAKDOWN")</f>
        <v>BREAKDOWN</v>
      </c>
      <c r="I22" s="10" t="str">
        <f aca="false">T("JUAREZI")</f>
        <v>JUAREZI</v>
      </c>
      <c r="J22" s="10" t="str">
        <f aca="false">T("POLICE PATROL")</f>
        <v>POLICE PATROL</v>
      </c>
      <c r="K22" s="10" t="str">
        <f aca="false">T("FS")</f>
        <v>FS</v>
      </c>
      <c r="L22" s="9" t="n">
        <v>45730</v>
      </c>
      <c r="M22" s="11" t="n">
        <v>198.24</v>
      </c>
      <c r="N22" s="11" t="n">
        <v>0</v>
      </c>
      <c r="O22" s="11" t="n">
        <v>0</v>
      </c>
      <c r="P22" s="12" t="n">
        <v>198.24</v>
      </c>
    </row>
    <row r="23" customFormat="false" ht="13.5" hidden="false" customHeight="false" outlineLevel="0" collapsed="false">
      <c r="A23" s="8" t="str">
        <f aca="false">T("FW003414")</f>
        <v>FW003414</v>
      </c>
      <c r="B23" s="9" t="n">
        <v>45723</v>
      </c>
      <c r="C23" s="10" t="str">
        <f aca="false">T("Closed")</f>
        <v>Closed</v>
      </c>
      <c r="D23" s="10" t="str">
        <f aca="false">T("22350")</f>
        <v>22350</v>
      </c>
      <c r="E23" s="10" t="str">
        <f aca="false">T("ALL POLICE - REPAIR")</f>
        <v>ALL POLICE - REPAIR</v>
      </c>
      <c r="F23" s="10" t="str">
        <f aca="false">T("22350 2008 Nissan Altima - CEL is ON / PM Service ACF")</f>
        <v>22350 2008 Nissan Altima - CEL is ON / PM Service ACF</v>
      </c>
      <c r="G23" s="10" t="str">
        <f aca="false">T("")</f>
        <v/>
      </c>
      <c r="H23" s="10" t="str">
        <f aca="false">T("BREAKDOWN")</f>
        <v>BREAKDOWN</v>
      </c>
      <c r="I23" s="10" t="str">
        <f aca="false">T("VIGILJ")</f>
        <v>VIGILJ</v>
      </c>
      <c r="J23" s="10" t="str">
        <f aca="false">T("POLICE ADMINISTRATION")</f>
        <v>POLICE ADMINISTRATION</v>
      </c>
      <c r="K23" s="10" t="str">
        <f aca="false">T("FS")</f>
        <v>FS</v>
      </c>
      <c r="L23" s="9" t="n">
        <v>45727</v>
      </c>
      <c r="M23" s="11" t="n">
        <v>33.32</v>
      </c>
      <c r="N23" s="11" t="n">
        <v>0</v>
      </c>
      <c r="O23" s="11" t="n">
        <v>0</v>
      </c>
      <c r="P23" s="12" t="n">
        <v>33.32</v>
      </c>
    </row>
    <row r="24" customFormat="false" ht="13.5" hidden="false" customHeight="false" outlineLevel="0" collapsed="false">
      <c r="A24" s="8" t="str">
        <f aca="false">T("FW003421")</f>
        <v>FW003421</v>
      </c>
      <c r="B24" s="9" t="n">
        <v>45726</v>
      </c>
      <c r="C24" s="10" t="str">
        <f aca="false">T("Closed")</f>
        <v>Closed</v>
      </c>
      <c r="D24" s="10" t="str">
        <f aca="false">T("22502")</f>
        <v>22502</v>
      </c>
      <c r="E24" s="10" t="str">
        <f aca="false">T("ALL POLICE - REPAIR")</f>
        <v>ALL POLICE - REPAIR</v>
      </c>
      <c r="F24" s="10" t="str">
        <f aca="false">T("22502 - F150 - Needs PM")</f>
        <v>22502 - F150 - Needs PM</v>
      </c>
      <c r="G24" s="10" t="str">
        <f aca="false">T("")</f>
        <v/>
      </c>
      <c r="H24" s="10" t="str">
        <f aca="false">T("PMA Oil Change")</f>
        <v>PMA Oil Change</v>
      </c>
      <c r="I24" s="10" t="str">
        <f aca="false">T("VIGILJ")</f>
        <v>VIGILJ</v>
      </c>
      <c r="J24" s="10" t="str">
        <f aca="false">T("POLICE TASK FORCE")</f>
        <v>POLICE TASK FORCE</v>
      </c>
      <c r="K24" s="10" t="str">
        <f aca="false">T("FS")</f>
        <v>FS</v>
      </c>
      <c r="L24" s="9" t="n">
        <v>45729</v>
      </c>
      <c r="M24" s="11" t="n">
        <v>163.87</v>
      </c>
      <c r="N24" s="11" t="n">
        <v>0</v>
      </c>
      <c r="O24" s="11" t="n">
        <v>0</v>
      </c>
      <c r="P24" s="12" t="n">
        <v>163.87</v>
      </c>
    </row>
    <row r="25" customFormat="false" ht="13.5" hidden="false" customHeight="false" outlineLevel="0" collapsed="false">
      <c r="A25" s="8" t="str">
        <f aca="false">T("FW003423")</f>
        <v>FW003423</v>
      </c>
      <c r="B25" s="9" t="n">
        <v>45726</v>
      </c>
      <c r="C25" s="10" t="str">
        <f aca="false">T("Closed")</f>
        <v>Closed</v>
      </c>
      <c r="D25" s="10" t="str">
        <f aca="false">T("22862")</f>
        <v>22862</v>
      </c>
      <c r="E25" s="10" t="str">
        <f aca="false">T("ALL POLICE - REPAIR")</f>
        <v>ALL POLICE - REPAIR</v>
      </c>
      <c r="F25" s="10" t="str">
        <f aca="false">T("22862-139 - PM Service and Sirens not working")</f>
        <v>22862-139 - PM Service and Sirens not working</v>
      </c>
      <c r="G25" s="10" t="str">
        <f aca="false">T("")</f>
        <v/>
      </c>
      <c r="H25" s="10" t="str">
        <f aca="false">T("PMA Oil Change")</f>
        <v>PMA Oil Change</v>
      </c>
      <c r="I25" s="10" t="str">
        <f aca="false">T("CONLEYK")</f>
        <v>CONLEYK</v>
      </c>
      <c r="J25" s="10" t="str">
        <f aca="false">T("POLICE PATROL")</f>
        <v>POLICE PATROL</v>
      </c>
      <c r="K25" s="10" t="str">
        <f aca="false">T("FS")</f>
        <v>FS</v>
      </c>
      <c r="L25" s="9" t="n">
        <v>45730</v>
      </c>
      <c r="M25" s="11" t="n">
        <v>357.01</v>
      </c>
      <c r="N25" s="11" t="n">
        <v>0</v>
      </c>
      <c r="O25" s="11" t="n">
        <v>0</v>
      </c>
      <c r="P25" s="12" t="n">
        <v>357.01</v>
      </c>
    </row>
    <row r="26" customFormat="false" ht="13.5" hidden="false" customHeight="false" outlineLevel="0" collapsed="false">
      <c r="A26" s="8" t="str">
        <f aca="false">T("FW003424")</f>
        <v>FW003424</v>
      </c>
      <c r="B26" s="9" t="n">
        <v>45726</v>
      </c>
      <c r="C26" s="10" t="str">
        <f aca="false">T("Closed")</f>
        <v>Closed</v>
      </c>
      <c r="D26" s="10" t="str">
        <f aca="false">T("23367")</f>
        <v>23367</v>
      </c>
      <c r="E26" s="10" t="str">
        <f aca="false">T("ALL POLICE - REPAIR")</f>
        <v>ALL POLICE - REPAIR</v>
      </c>
      <c r="F26" s="10" t="str">
        <f aca="false">T("23367/1201 - Explorer - Pm Service / Tire Repair")</f>
        <v>23367/1201 - Explorer - Pm Service / Tire Repair</v>
      </c>
      <c r="G26" s="10" t="str">
        <f aca="false">T("")</f>
        <v/>
      </c>
      <c r="H26" s="10" t="str">
        <f aca="false">T("PMA Oil Change")</f>
        <v>PMA Oil Change</v>
      </c>
      <c r="I26" s="10" t="str">
        <f aca="false">T("VIGILJ")</f>
        <v>VIGILJ</v>
      </c>
      <c r="J26" s="10" t="str">
        <f aca="false">T("POLICE PATROL")</f>
        <v>POLICE PATROL</v>
      </c>
      <c r="K26" s="10" t="str">
        <f aca="false">T("FS")</f>
        <v>FS</v>
      </c>
      <c r="L26" s="9" t="n">
        <v>45729</v>
      </c>
      <c r="M26" s="11" t="n">
        <v>23.58</v>
      </c>
      <c r="N26" s="11" t="n">
        <v>0</v>
      </c>
      <c r="O26" s="11" t="n">
        <v>0</v>
      </c>
      <c r="P26" s="12" t="n">
        <v>23.58</v>
      </c>
    </row>
    <row r="27" customFormat="false" ht="13.5" hidden="false" customHeight="false" outlineLevel="0" collapsed="false">
      <c r="A27" s="8" t="str">
        <f aca="false">T("FW003430")</f>
        <v>FW003430</v>
      </c>
      <c r="B27" s="9" t="n">
        <v>45726</v>
      </c>
      <c r="C27" s="10" t="str">
        <f aca="false">T("Closed")</f>
        <v>Closed</v>
      </c>
      <c r="D27" s="10" t="str">
        <f aca="false">T("23384")</f>
        <v>23384</v>
      </c>
      <c r="E27" s="10" t="str">
        <f aca="false">T("ALL POLICE - REPAIR")</f>
        <v>ALL POLICE - REPAIR</v>
      </c>
      <c r="F27" s="10" t="str">
        <f aca="false">T("23384 Police UNIT 1272 - PM Service ACF")</f>
        <v>23384 Police UNIT 1272 - PM Service ACF</v>
      </c>
      <c r="G27" s="10" t="str">
        <f aca="false">T("")</f>
        <v/>
      </c>
      <c r="H27" s="10" t="str">
        <f aca="false">T("SCHEDULED MAINTENANCE")</f>
        <v>SCHEDULED MAINTENANCE</v>
      </c>
      <c r="I27" s="10" t="str">
        <f aca="false">T("VIGILJ")</f>
        <v>VIGILJ</v>
      </c>
      <c r="J27" s="10" t="str">
        <f aca="false">T("POLICE PATROL")</f>
        <v>POLICE PATROL</v>
      </c>
      <c r="K27" s="10" t="str">
        <f aca="false">T("FS")</f>
        <v>FS</v>
      </c>
      <c r="L27" s="9" t="n">
        <v>45728</v>
      </c>
      <c r="M27" s="11" t="n">
        <v>23.58</v>
      </c>
      <c r="N27" s="11" t="n">
        <v>0</v>
      </c>
      <c r="O27" s="11" t="n">
        <v>0</v>
      </c>
      <c r="P27" s="12" t="n">
        <v>23.58</v>
      </c>
    </row>
    <row r="28" customFormat="false" ht="13.5" hidden="false" customHeight="false" outlineLevel="0" collapsed="false">
      <c r="A28" s="8" t="str">
        <f aca="false">T("FW003436")</f>
        <v>FW003436</v>
      </c>
      <c r="B28" s="9" t="n">
        <v>45726</v>
      </c>
      <c r="C28" s="10" t="str">
        <f aca="false">T("Closed")</f>
        <v>Closed</v>
      </c>
      <c r="D28" s="10" t="str">
        <f aca="false">T("23137")</f>
        <v>23137</v>
      </c>
      <c r="E28" s="10" t="str">
        <f aca="false">T("ALL POLICE - REPAIR")</f>
        <v>ALL POLICE - REPAIR</v>
      </c>
      <c r="F28" s="10" t="str">
        <f aca="false">T("23137 Solid Black Police UNIT 150 - NO CRANK NO START ***ON READY LINE***")</f>
        <v>23137 Solid Black Police UNIT 150 - NO CRANK NO START ***ON READY LINE***</v>
      </c>
      <c r="G28" s="10" t="str">
        <f aca="false">T("")</f>
        <v/>
      </c>
      <c r="H28" s="10" t="str">
        <f aca="false">T("BREAKDOWN")</f>
        <v>BREAKDOWN</v>
      </c>
      <c r="I28" s="10" t="str">
        <f aca="false">T("MARTINEZM")</f>
        <v>MARTINEZM</v>
      </c>
      <c r="J28" s="10" t="str">
        <f aca="false">T("POLICE SOS")</f>
        <v>POLICE SOS</v>
      </c>
      <c r="K28" s="10" t="str">
        <f aca="false">T("FS")</f>
        <v>FS</v>
      </c>
      <c r="L28" s="9" t="n">
        <v>45730</v>
      </c>
      <c r="M28" s="11" t="n">
        <v>198.23</v>
      </c>
      <c r="N28" s="11" t="n">
        <v>0</v>
      </c>
      <c r="O28" s="11" t="n">
        <v>0</v>
      </c>
      <c r="P28" s="12" t="n">
        <v>198.23</v>
      </c>
    </row>
    <row r="29" customFormat="false" ht="13.5" hidden="false" customHeight="false" outlineLevel="0" collapsed="false">
      <c r="A29" s="8" t="str">
        <f aca="false">T("FW003452")</f>
        <v>FW003452</v>
      </c>
      <c r="B29" s="9" t="n">
        <v>45728</v>
      </c>
      <c r="C29" s="10" t="str">
        <f aca="false">T("Closed")</f>
        <v>Closed</v>
      </c>
      <c r="D29" s="10" t="str">
        <f aca="false">T("23243")</f>
        <v>23243</v>
      </c>
      <c r="E29" s="10" t="str">
        <f aca="false">T("ALL POLICE - REPAIR")</f>
        <v>ALL POLICE - REPAIR</v>
      </c>
      <c r="F29" s="10" t="str">
        <f aca="false">T("23243 / 1238 Ford Explorer - PM- ACDF / Spot light / TPMS light")</f>
        <v>23243 / 1238 Ford Explorer - PM- ACDF / Spot light / TPMS light</v>
      </c>
      <c r="G29" s="10" t="str">
        <f aca="false">T("")</f>
        <v/>
      </c>
      <c r="H29" s="10" t="str">
        <f aca="false">T("PMA Oil Change")</f>
        <v>PMA Oil Change</v>
      </c>
      <c r="I29" s="10" t="str">
        <f aca="false">T("VIGILJ")</f>
        <v>VIGILJ</v>
      </c>
      <c r="J29" s="10" t="str">
        <f aca="false">T("POLICE PATROL")</f>
        <v>POLICE PATROL</v>
      </c>
      <c r="K29" s="10" t="str">
        <f aca="false">T("FS")</f>
        <v>FS</v>
      </c>
      <c r="L29" s="9" t="n">
        <v>45730</v>
      </c>
      <c r="M29" s="11" t="n">
        <v>68.94</v>
      </c>
      <c r="N29" s="11" t="n">
        <v>0</v>
      </c>
      <c r="O29" s="11" t="n">
        <v>0</v>
      </c>
      <c r="P29" s="12" t="n">
        <v>68.94</v>
      </c>
    </row>
    <row r="30" customFormat="false" ht="13.5" hidden="false" customHeight="false" outlineLevel="0" collapsed="false">
      <c r="A30" s="8" t="str">
        <f aca="false">T("FW003453")</f>
        <v>FW003453</v>
      </c>
      <c r="B30" s="9" t="n">
        <v>45728</v>
      </c>
      <c r="C30" s="10" t="str">
        <f aca="false">T("Closed")</f>
        <v>Closed</v>
      </c>
      <c r="D30" s="10" t="str">
        <f aca="false">T("22963")</f>
        <v>22963</v>
      </c>
      <c r="E30" s="10" t="str">
        <f aca="false">T("ALL POLICE - REPAIR")</f>
        <v>ALL POLICE - REPAIR</v>
      </c>
      <c r="F30" s="10" t="str">
        <f aca="false">T("22963/183 Explorer - PM Service - ACF / Tire leak")</f>
        <v>22963/183 Explorer - PM Service - ACF / Tire leak</v>
      </c>
      <c r="G30" s="10" t="str">
        <f aca="false">T("")</f>
        <v/>
      </c>
      <c r="H30" s="10" t="str">
        <f aca="false">T("PMA Oil Change")</f>
        <v>PMA Oil Change</v>
      </c>
      <c r="I30" s="10" t="str">
        <f aca="false">T("VIGILJ")</f>
        <v>VIGILJ</v>
      </c>
      <c r="J30" s="10" t="str">
        <f aca="false">T("POLICE PATROL")</f>
        <v>POLICE PATROL</v>
      </c>
      <c r="K30" s="10" t="str">
        <f aca="false">T("FS")</f>
        <v>FS</v>
      </c>
      <c r="L30" s="9" t="n">
        <v>45729</v>
      </c>
      <c r="M30" s="11" t="n">
        <v>341.4</v>
      </c>
      <c r="N30" s="11" t="n">
        <v>0</v>
      </c>
      <c r="O30" s="11" t="n">
        <v>0</v>
      </c>
      <c r="P30" s="12" t="n">
        <v>341.4</v>
      </c>
    </row>
    <row r="31" customFormat="false" ht="13.5" hidden="false" customHeight="false" outlineLevel="0" collapsed="false">
      <c r="A31" s="8" t="str">
        <f aca="false">T("FW003454")</f>
        <v>FW003454</v>
      </c>
      <c r="B31" s="9" t="n">
        <v>45728</v>
      </c>
      <c r="C31" s="10" t="str">
        <f aca="false">T("Closed")</f>
        <v>Closed</v>
      </c>
      <c r="D31" s="10" t="str">
        <f aca="false">T("23374")</f>
        <v>23374</v>
      </c>
      <c r="E31" s="10" t="str">
        <f aca="false">T("ALL POLICE - REPAIR")</f>
        <v>ALL POLICE - REPAIR</v>
      </c>
      <c r="F31" s="10" t="str">
        <f aca="false">T("23374 / 1258 - Explorer - PM Service ACF")</f>
        <v>23374 / 1258 - Explorer - PM Service ACF</v>
      </c>
      <c r="G31" s="10" t="str">
        <f aca="false">T("")</f>
        <v/>
      </c>
      <c r="H31" s="10" t="str">
        <f aca="false">T("PMA Oil Change")</f>
        <v>PMA Oil Change</v>
      </c>
      <c r="I31" s="10" t="str">
        <f aca="false">T("VIGILJ")</f>
        <v>VIGILJ</v>
      </c>
      <c r="J31" s="10" t="str">
        <f aca="false">T("POLICE PATROL")</f>
        <v>POLICE PATROL</v>
      </c>
      <c r="K31" s="10" t="str">
        <f aca="false">T("FS")</f>
        <v>FS</v>
      </c>
      <c r="L31" s="9" t="n">
        <v>45730</v>
      </c>
      <c r="M31" s="11" t="n">
        <v>15.8</v>
      </c>
      <c r="N31" s="11" t="n">
        <v>0</v>
      </c>
      <c r="O31" s="11" t="n">
        <v>0</v>
      </c>
      <c r="P31" s="12" t="n">
        <v>15.8</v>
      </c>
    </row>
    <row r="32" customFormat="false" ht="13.5" hidden="false" customHeight="false" outlineLevel="0" collapsed="false">
      <c r="A32" s="8" t="str">
        <f aca="false">T("FW003459")</f>
        <v>FW003459</v>
      </c>
      <c r="B32" s="9" t="n">
        <v>45728</v>
      </c>
      <c r="C32" s="10" t="str">
        <f aca="false">T("Closed")</f>
        <v>Closed</v>
      </c>
      <c r="D32" s="10" t="str">
        <f aca="false">T("22918")</f>
        <v>22918</v>
      </c>
      <c r="E32" s="10" t="str">
        <f aca="false">T("ALL POLICE - REPAIR")</f>
        <v>ALL POLICE - REPAIR</v>
      </c>
      <c r="F32" s="10" t="str">
        <f aca="false">T("Install VSS cable on radar system")</f>
        <v>Install VSS cable on radar system</v>
      </c>
      <c r="G32" s="10" t="str">
        <f aca="false">T("")</f>
        <v/>
      </c>
      <c r="H32" s="10" t="str">
        <f aca="false">T("REGULAR WEAR AND TEAR")</f>
        <v>REGULAR WEAR AND TEAR</v>
      </c>
      <c r="I32" s="10" t="str">
        <f aca="false">T("SEWELLJ")</f>
        <v>SEWELLJ</v>
      </c>
      <c r="J32" s="10" t="str">
        <f aca="false">T("POLICE TRAFFIC")</f>
        <v>POLICE TRAFFIC</v>
      </c>
      <c r="K32" s="10" t="str">
        <f aca="false">T("FS")</f>
        <v>FS</v>
      </c>
      <c r="L32" s="9" t="n">
        <v>45729</v>
      </c>
      <c r="M32" s="11" t="n">
        <v>0</v>
      </c>
      <c r="N32" s="11" t="n">
        <v>0</v>
      </c>
      <c r="O32" s="11" t="n">
        <v>0</v>
      </c>
      <c r="P32" s="12" t="n">
        <v>0</v>
      </c>
    </row>
    <row r="33" customFormat="false" ht="13.5" hidden="false" customHeight="false" outlineLevel="0" collapsed="false">
      <c r="A33" s="8" t="str">
        <f aca="false">T("FW003460")</f>
        <v>FW003460</v>
      </c>
      <c r="B33" s="9" t="n">
        <v>45728</v>
      </c>
      <c r="C33" s="10" t="str">
        <f aca="false">T("Closed")</f>
        <v>Closed</v>
      </c>
      <c r="D33" s="10" t="str">
        <f aca="false">T("22678")</f>
        <v>22678</v>
      </c>
      <c r="E33" s="10" t="str">
        <f aca="false">T("ALL POLICE - REPAIR")</f>
        <v>ALL POLICE - REPAIR</v>
      </c>
      <c r="F33" s="10" t="str">
        <f aca="false">T("SERVICE CALL - Gray 2015 FORD FUSION - NEEDS A BATTERY")</f>
        <v>SERVICE CALL - Gray 2015 FORD FUSION - NEEDS A BATTERY</v>
      </c>
      <c r="G33" s="10" t="str">
        <f aca="false">T("")</f>
        <v/>
      </c>
      <c r="H33" s="10" t="str">
        <f aca="false">T("ROAD CALL")</f>
        <v>ROAD CALL</v>
      </c>
      <c r="I33" s="10" t="str">
        <f aca="false">T("WALDRONA")</f>
        <v>WALDRONA</v>
      </c>
      <c r="J33" s="10" t="str">
        <f aca="false">T("POLICE CID")</f>
        <v>POLICE CID</v>
      </c>
      <c r="K33" s="10" t="str">
        <f aca="false">T("FS")</f>
        <v>FS</v>
      </c>
      <c r="L33" s="9" t="n">
        <v>45730</v>
      </c>
      <c r="M33" s="11" t="n">
        <v>121.76</v>
      </c>
      <c r="N33" s="11" t="n">
        <v>0</v>
      </c>
      <c r="O33" s="11" t="n">
        <v>0</v>
      </c>
      <c r="P33" s="12" t="n">
        <v>121.76</v>
      </c>
    </row>
    <row r="34" customFormat="false" ht="13.5" hidden="false" customHeight="false" outlineLevel="0" collapsed="false">
      <c r="A34" s="8" t="str">
        <f aca="false">T("FW003461")</f>
        <v>FW003461</v>
      </c>
      <c r="B34" s="9" t="n">
        <v>45728</v>
      </c>
      <c r="C34" s="10" t="str">
        <f aca="false">T("Closed")</f>
        <v>Closed</v>
      </c>
      <c r="D34" s="10" t="str">
        <f aca="false">T("11861")</f>
        <v>11861</v>
      </c>
      <c r="E34" s="10" t="str">
        <f aca="false">T("ALL POLICE - REPAIR")</f>
        <v>ALL POLICE - REPAIR</v>
      </c>
      <c r="F34" s="10" t="str">
        <f aca="false">T("11861 2005 BROWN CROWN VICTORIA - NO CRANK NO START / PM SERVICE ACF")</f>
        <v>11861 2005 BROWN CROWN VICTORIA - NO CRANK NO START / PM SERVICE ACF</v>
      </c>
      <c r="G34" s="10" t="str">
        <f aca="false">T("")</f>
        <v/>
      </c>
      <c r="H34" s="10" t="str">
        <f aca="false">T("SCHEDULED MAINTENANCE")</f>
        <v>SCHEDULED MAINTENANCE</v>
      </c>
      <c r="I34" s="10" t="str">
        <f aca="false">T("VIGILJ")</f>
        <v>VIGILJ</v>
      </c>
      <c r="J34" s="10" t="str">
        <f aca="false">T("POLICE CID")</f>
        <v>POLICE CID</v>
      </c>
      <c r="K34" s="10" t="str">
        <f aca="false">T("FS")</f>
        <v>FS</v>
      </c>
      <c r="L34" s="9" t="n">
        <v>45747</v>
      </c>
      <c r="M34" s="11" t="n">
        <v>136.91</v>
      </c>
      <c r="N34" s="11" t="n">
        <v>0</v>
      </c>
      <c r="O34" s="11" t="n">
        <v>0</v>
      </c>
      <c r="P34" s="12" t="n">
        <v>136.91</v>
      </c>
    </row>
    <row r="35" customFormat="false" ht="13.5" hidden="false" customHeight="false" outlineLevel="0" collapsed="false">
      <c r="A35" s="8" t="str">
        <f aca="false">T("FW003463")</f>
        <v>FW003463</v>
      </c>
      <c r="B35" s="9" t="n">
        <v>45728</v>
      </c>
      <c r="C35" s="10" t="str">
        <f aca="false">T("Closed")</f>
        <v>Closed</v>
      </c>
      <c r="D35" s="10" t="str">
        <f aca="false">T("22027")</f>
        <v>22027</v>
      </c>
      <c r="E35" s="10" t="str">
        <f aca="false">T("ALL POLICE - REPAIR")</f>
        <v>ALL POLICE - REPAIR</v>
      </c>
      <c r="F35" s="10" t="str">
        <f aca="false">T("22027 Silver Charger - Battery / PM Service ACF Oil pan stripped at drain plug, see if it can be tapped and repaired")</f>
        <v>22027 Silver Charger - Battery / PM Service ACF Oil pan stripped at drain plug, see if it can be tapped and repaired</v>
      </c>
      <c r="G35" s="10" t="str">
        <f aca="false">T("")</f>
        <v/>
      </c>
      <c r="H35" s="10" t="str">
        <f aca="false">T("BREAKDOWN")</f>
        <v>BREAKDOWN</v>
      </c>
      <c r="I35" s="10" t="str">
        <f aca="false">T("MANUELR")</f>
        <v>MANUELR</v>
      </c>
      <c r="J35" s="10" t="str">
        <f aca="false">T("POLICE CID")</f>
        <v>POLICE CID</v>
      </c>
      <c r="K35" s="10" t="str">
        <f aca="false">T("FS")</f>
        <v>FS</v>
      </c>
      <c r="L35" s="9" t="n">
        <v>45736</v>
      </c>
      <c r="M35" s="11" t="n">
        <v>57.74</v>
      </c>
      <c r="N35" s="11" t="n">
        <v>0</v>
      </c>
      <c r="O35" s="11" t="n">
        <v>0</v>
      </c>
      <c r="P35" s="12" t="n">
        <v>57.74</v>
      </c>
    </row>
    <row r="36" customFormat="false" ht="13.5" hidden="false" customHeight="false" outlineLevel="0" collapsed="false">
      <c r="A36" s="8" t="str">
        <f aca="false">T("FW003469")</f>
        <v>FW003469</v>
      </c>
      <c r="B36" s="9" t="n">
        <v>45729</v>
      </c>
      <c r="C36" s="10" t="str">
        <f aca="false">T("Closed")</f>
        <v>Closed</v>
      </c>
      <c r="D36" s="10" t="str">
        <f aca="false">T("23152")</f>
        <v>23152</v>
      </c>
      <c r="E36" s="10" t="str">
        <f aca="false">T("ALL POLICE - REPAIR")</f>
        <v>ALL POLICE - REPAIR</v>
      </c>
      <c r="F36" s="10" t="str">
        <f aca="false">T("Replace broken Radar system cable")</f>
        <v>Replace broken Radar system cable</v>
      </c>
      <c r="G36" s="10" t="str">
        <f aca="false">T("")</f>
        <v/>
      </c>
      <c r="H36" s="10" t="str">
        <f aca="false">T("REGULAR WEAR AND TEAR")</f>
        <v>REGULAR WEAR AND TEAR</v>
      </c>
      <c r="I36" s="10" t="str">
        <f aca="false">T("SEWELLJ")</f>
        <v>SEWELLJ</v>
      </c>
      <c r="J36" s="10" t="str">
        <f aca="false">T("POLICE TRAFFIC")</f>
        <v>POLICE TRAFFIC</v>
      </c>
      <c r="K36" s="10" t="str">
        <f aca="false">T("FS")</f>
        <v>FS</v>
      </c>
      <c r="L36" s="9" t="n">
        <v>45729</v>
      </c>
      <c r="M36" s="11" t="n">
        <v>0</v>
      </c>
      <c r="N36" s="11" t="n">
        <v>0</v>
      </c>
      <c r="O36" s="11" t="n">
        <v>0</v>
      </c>
      <c r="P36" s="12" t="n">
        <v>0</v>
      </c>
    </row>
    <row r="37" customFormat="false" ht="13.5" hidden="false" customHeight="false" outlineLevel="0" collapsed="false">
      <c r="A37" s="8" t="str">
        <f aca="false">T("FW003477")</f>
        <v>FW003477</v>
      </c>
      <c r="B37" s="9" t="n">
        <v>45730</v>
      </c>
      <c r="C37" s="10" t="str">
        <f aca="false">T("Closed")</f>
        <v>Closed</v>
      </c>
      <c r="D37" s="10" t="str">
        <f aca="false">T("22748")</f>
        <v>22748</v>
      </c>
      <c r="E37" s="10" t="str">
        <f aca="false">T("ALL POLICE - REPAIR")</f>
        <v>ALL POLICE - REPAIR</v>
      </c>
      <c r="F37" s="10" t="str">
        <f aca="false">T("22748 POLICE UNIT 136 - PM SERVICE ACF")</f>
        <v>22748 POLICE UNIT 136 - PM SERVICE ACF</v>
      </c>
      <c r="G37" s="10" t="str">
        <f aca="false">T("")</f>
        <v/>
      </c>
      <c r="H37" s="10" t="str">
        <f aca="false">T("SCHEDULED MAINTENANCE")</f>
        <v>SCHEDULED MAINTENANCE</v>
      </c>
      <c r="I37" s="10" t="str">
        <f aca="false">T("VIGILJ")</f>
        <v>VIGILJ</v>
      </c>
      <c r="J37" s="10" t="str">
        <f aca="false">T("POLICE PATROL")</f>
        <v>POLICE PATROL</v>
      </c>
      <c r="K37" s="10" t="str">
        <f aca="false">T("FS")</f>
        <v>FS</v>
      </c>
      <c r="L37" s="9" t="n">
        <v>45736</v>
      </c>
      <c r="M37" s="11" t="n">
        <v>345.62</v>
      </c>
      <c r="N37" s="11" t="n">
        <v>0</v>
      </c>
      <c r="O37" s="11" t="n">
        <v>0</v>
      </c>
      <c r="P37" s="12" t="n">
        <v>345.62</v>
      </c>
    </row>
    <row r="38" customFormat="false" ht="13.5" hidden="false" customHeight="false" outlineLevel="0" collapsed="false">
      <c r="A38" s="8" t="str">
        <f aca="false">T("FW003481")</f>
        <v>FW003481</v>
      </c>
      <c r="B38" s="9" t="n">
        <v>45730</v>
      </c>
      <c r="C38" s="10" t="str">
        <f aca="false">T("Closed")</f>
        <v>Closed</v>
      </c>
      <c r="D38" s="10" t="str">
        <f aca="false">T("23095")</f>
        <v>23095</v>
      </c>
      <c r="E38" s="10" t="str">
        <f aca="false">T("ALL POLICE - REPAIR")</f>
        <v>ALL POLICE - REPAIR</v>
      </c>
      <c r="F38" s="10" t="str">
        <f aca="false">T("23095 - 2016 F150 - PM A / New key")</f>
        <v>23095 - 2016 F150 - PM A / New key</v>
      </c>
      <c r="G38" s="10" t="str">
        <f aca="false">T("")</f>
        <v/>
      </c>
      <c r="H38" s="10" t="str">
        <f aca="false">T("REGULAR WEAR AND TEAR")</f>
        <v>REGULAR WEAR AND TEAR</v>
      </c>
      <c r="I38" s="10" t="str">
        <f aca="false">T("VIGILJ")</f>
        <v>VIGILJ</v>
      </c>
      <c r="J38" s="10" t="str">
        <f aca="false">T("POLICE CID")</f>
        <v>POLICE CID</v>
      </c>
      <c r="K38" s="10" t="str">
        <f aca="false">T("FS")</f>
        <v>FS</v>
      </c>
      <c r="L38" s="9" t="n">
        <v>45736</v>
      </c>
      <c r="M38" s="11" t="n">
        <v>39.44</v>
      </c>
      <c r="N38" s="11" t="n">
        <v>0</v>
      </c>
      <c r="O38" s="11" t="n">
        <v>150</v>
      </c>
      <c r="P38" s="12" t="n">
        <v>189.44</v>
      </c>
    </row>
    <row r="39" customFormat="false" ht="13.5" hidden="false" customHeight="false" outlineLevel="0" collapsed="false">
      <c r="A39" s="8" t="str">
        <f aca="false">T("FW003487")</f>
        <v>FW003487</v>
      </c>
      <c r="B39" s="9" t="n">
        <v>45733</v>
      </c>
      <c r="C39" s="10" t="str">
        <f aca="false">T("Closed")</f>
        <v>Closed</v>
      </c>
      <c r="D39" s="10" t="str">
        <f aca="false">T("22863")</f>
        <v>22863</v>
      </c>
      <c r="E39" s="10" t="str">
        <f aca="false">T("ALL POLICE - REPAIR")</f>
        <v>ALL POLICE - REPAIR</v>
      </c>
      <c r="F39" s="10" t="str">
        <f aca="false">T("22863 FORD EXPLORER UNIT 142 - Driver Seat / CEL / PM Service ACF")</f>
        <v>22863 FORD EXPLORER UNIT 142 - Driver Seat / CEL / PM Service ACF</v>
      </c>
      <c r="G39" s="10" t="str">
        <f aca="false">T("")</f>
        <v/>
      </c>
      <c r="H39" s="10" t="str">
        <f aca="false">T("BREAKDOWN")</f>
        <v>BREAKDOWN</v>
      </c>
      <c r="I39" s="10" t="str">
        <f aca="false">T("VIGILJ")</f>
        <v>VIGILJ</v>
      </c>
      <c r="J39" s="10" t="str">
        <f aca="false">T("POLICE PATROL")</f>
        <v>POLICE PATROL</v>
      </c>
      <c r="K39" s="10" t="str">
        <f aca="false">T("FS")</f>
        <v>FS</v>
      </c>
      <c r="L39" s="9" t="n">
        <v>45734</v>
      </c>
      <c r="M39" s="11" t="n">
        <v>898.8</v>
      </c>
      <c r="N39" s="11" t="n">
        <v>0</v>
      </c>
      <c r="O39" s="11" t="n">
        <v>0</v>
      </c>
      <c r="P39" s="12" t="n">
        <v>898.8</v>
      </c>
    </row>
    <row r="40" customFormat="false" ht="13.5" hidden="false" customHeight="false" outlineLevel="0" collapsed="false">
      <c r="A40" s="8" t="str">
        <f aca="false">T("FW003489")</f>
        <v>FW003489</v>
      </c>
      <c r="B40" s="9" t="n">
        <v>45733</v>
      </c>
      <c r="C40" s="10" t="str">
        <f aca="false">T("Closed")</f>
        <v>Closed</v>
      </c>
      <c r="D40" s="10" t="str">
        <f aca="false">T("22959")</f>
        <v>22959</v>
      </c>
      <c r="E40" s="10" t="str">
        <f aca="false">T("ALL POLICE - REPAIR")</f>
        <v>ALL POLICE - REPAIR</v>
      </c>
      <c r="F40" s="10" t="str">
        <f aca="false">T("22959 Ford EXPLORER UNIT 149 - TPMS LIGHT ON/ CEL is On / PM Service ACF- PM service not done since it was already done on 3/6/2025 hw")</f>
        <v>22959 Ford EXPLORER UNIT 149 - TPMS LIGHT ON/ CEL is On / PM Service ACF- PM service not done since it was already done on 3/6/2025 hw</v>
      </c>
      <c r="G40" s="10" t="str">
        <f aca="false">T("")</f>
        <v/>
      </c>
      <c r="H40" s="10" t="str">
        <f aca="false">T("BREAKDOWN")</f>
        <v>BREAKDOWN</v>
      </c>
      <c r="I40" s="10" t="str">
        <f aca="false">T("HERRERAR")</f>
        <v>HERRERAR</v>
      </c>
      <c r="J40" s="10" t="str">
        <f aca="false">T("POLICE PATROL")</f>
        <v>POLICE PATROL</v>
      </c>
      <c r="K40" s="10" t="str">
        <f aca="false">T("FS")</f>
        <v>FS</v>
      </c>
      <c r="L40" s="9" t="n">
        <v>45735</v>
      </c>
      <c r="M40" s="11" t="n">
        <v>0</v>
      </c>
      <c r="N40" s="11" t="n">
        <v>0</v>
      </c>
      <c r="O40" s="11" t="n">
        <v>0</v>
      </c>
      <c r="P40" s="12" t="n">
        <v>0</v>
      </c>
    </row>
    <row r="41" customFormat="false" ht="13.5" hidden="false" customHeight="false" outlineLevel="0" collapsed="false">
      <c r="A41" s="8" t="str">
        <f aca="false">T("FW003490")</f>
        <v>FW003490</v>
      </c>
      <c r="B41" s="9" t="n">
        <v>45733</v>
      </c>
      <c r="C41" s="10" t="str">
        <f aca="false">T("Closed")</f>
        <v>Closed</v>
      </c>
      <c r="D41" s="10" t="str">
        <f aca="false">T("22862")</f>
        <v>22862</v>
      </c>
      <c r="E41" s="10" t="str">
        <f aca="false">T("ALL POLICE - REPAIR")</f>
        <v>ALL POLICE - REPAIR</v>
      </c>
      <c r="F41" s="10" t="str">
        <f aca="false">T("22862 FORD EXPLORER UNIT 139 - RADIO WILL NOT POWER ON")</f>
        <v>22862 FORD EXPLORER UNIT 139 - RADIO WILL NOT POWER ON</v>
      </c>
      <c r="G41" s="10" t="str">
        <f aca="false">T("")</f>
        <v/>
      </c>
      <c r="H41" s="10" t="str">
        <f aca="false">T("BREAKDOWN")</f>
        <v>BREAKDOWN</v>
      </c>
      <c r="I41" s="10" t="str">
        <f aca="false">T("LEAKJ")</f>
        <v>LEAKJ</v>
      </c>
      <c r="J41" s="10" t="str">
        <f aca="false">T("POLICE PATROL")</f>
        <v>POLICE PATROL</v>
      </c>
      <c r="K41" s="10" t="str">
        <f aca="false">T("FS")</f>
        <v>FS</v>
      </c>
      <c r="L41" s="9" t="n">
        <v>45733</v>
      </c>
      <c r="M41" s="11" t="n">
        <v>0</v>
      </c>
      <c r="N41" s="11" t="n">
        <v>0</v>
      </c>
      <c r="O41" s="11" t="n">
        <v>0</v>
      </c>
      <c r="P41" s="12" t="n">
        <v>0</v>
      </c>
    </row>
    <row r="42" customFormat="false" ht="13.5" hidden="false" customHeight="false" outlineLevel="0" collapsed="false">
      <c r="A42" s="8" t="str">
        <f aca="false">T("FW003492")</f>
        <v>FW003492</v>
      </c>
      <c r="B42" s="9" t="n">
        <v>45733</v>
      </c>
      <c r="C42" s="10" t="str">
        <f aca="false">T("Closed")</f>
        <v>Closed</v>
      </c>
      <c r="D42" s="10" t="str">
        <f aca="false">T("22889")</f>
        <v>22889</v>
      </c>
      <c r="E42" s="10" t="str">
        <f aca="false">T("ALL POLICE - REPAIR")</f>
        <v>ALL POLICE - REPAIR</v>
      </c>
      <c r="F42" s="10" t="str">
        <f aca="false">T("22882 Ford Explorer UNIT 182 - PM Service")</f>
        <v>22882 Ford Explorer UNIT 182 - PM Service</v>
      </c>
      <c r="G42" s="10" t="str">
        <f aca="false">T("")</f>
        <v/>
      </c>
      <c r="H42" s="10" t="str">
        <f aca="false">T("SCHEDULED MAINTENANCE")</f>
        <v>SCHEDULED MAINTENANCE</v>
      </c>
      <c r="I42" s="10" t="str">
        <f aca="false">T("VIGILJ")</f>
        <v>VIGILJ</v>
      </c>
      <c r="J42" s="10" t="str">
        <f aca="false">T("POLICE PATROL")</f>
        <v>POLICE PATROL</v>
      </c>
      <c r="K42" s="10" t="str">
        <f aca="false">T("FS")</f>
        <v>FS</v>
      </c>
      <c r="L42" s="9" t="n">
        <v>45736</v>
      </c>
      <c r="M42" s="11" t="n">
        <v>15.8</v>
      </c>
      <c r="N42" s="11" t="n">
        <v>0</v>
      </c>
      <c r="O42" s="11" t="n">
        <v>0</v>
      </c>
      <c r="P42" s="12" t="n">
        <v>15.8</v>
      </c>
    </row>
    <row r="43" customFormat="false" ht="13.5" hidden="false" customHeight="false" outlineLevel="0" collapsed="false">
      <c r="A43" s="8" t="str">
        <f aca="false">T("FW003494")</f>
        <v>FW003494</v>
      </c>
      <c r="B43" s="9" t="n">
        <v>45733</v>
      </c>
      <c r="C43" s="10" t="str">
        <f aca="false">T("Closed")</f>
        <v>Closed</v>
      </c>
      <c r="D43" s="10" t="str">
        <f aca="false">T("23082")</f>
        <v>23082</v>
      </c>
      <c r="E43" s="10" t="str">
        <f aca="false">T("ALL POLICE - REPAIR")</f>
        <v>ALL POLICE - REPAIR</v>
      </c>
      <c r="F43" s="10" t="str">
        <f aca="false">T("23082 FORD EXPLORER UNIT 1228 - PM SERVICE ACF")</f>
        <v>23082 FORD EXPLORER UNIT 1228 - PM SERVICE ACF</v>
      </c>
      <c r="G43" s="10" t="str">
        <f aca="false">T("")</f>
        <v/>
      </c>
      <c r="H43" s="10" t="str">
        <f aca="false">T("SCHEDULED MAINTENANCE")</f>
        <v>SCHEDULED MAINTENANCE</v>
      </c>
      <c r="I43" s="10" t="str">
        <f aca="false">T("VIGILJ")</f>
        <v>VIGILJ</v>
      </c>
      <c r="J43" s="10" t="str">
        <f aca="false">T("POLICE PATROL")</f>
        <v>POLICE PATROL</v>
      </c>
      <c r="K43" s="10" t="str">
        <f aca="false">T("FS")</f>
        <v>FS</v>
      </c>
      <c r="L43" s="9" t="n">
        <v>45736</v>
      </c>
      <c r="M43" s="11" t="n">
        <v>15.8</v>
      </c>
      <c r="N43" s="11" t="n">
        <v>0</v>
      </c>
      <c r="O43" s="11" t="n">
        <v>0</v>
      </c>
      <c r="P43" s="12" t="n">
        <v>15.8</v>
      </c>
    </row>
    <row r="44" customFormat="false" ht="40.5" hidden="false" customHeight="false" outlineLevel="0" collapsed="false">
      <c r="A44" s="8" t="str">
        <f aca="false">T("FW003495")</f>
        <v>FW003495</v>
      </c>
      <c r="B44" s="9" t="n">
        <v>45733</v>
      </c>
      <c r="C44" s="10" t="str">
        <f aca="false">T("Closed")</f>
        <v>Closed</v>
      </c>
      <c r="D44" s="10" t="str">
        <f aca="false">T("23326")</f>
        <v>23326</v>
      </c>
      <c r="E44" s="10" t="str">
        <f aca="false">T("ALL POLICE - REPAIR")</f>
        <v>ALL POLICE - REPAIR</v>
      </c>
      <c r="F44" s="10" t="str">
        <f aca="false">T("23326 Tan Chev. Malibu - Front Driver side tire flat")</f>
        <v>23326 Tan Chev. Malibu - Front Driver side tire flat</v>
      </c>
      <c r="G44" s="10" t="str">
        <f aca="false">T("")</f>
        <v/>
      </c>
      <c r="H44" s="10" t="str">
        <f aca="false">T("BREAKDOWN")</f>
        <v>BREAKDOWN</v>
      </c>
      <c r="I44" s="10" t="str">
        <f aca="false">T("HERRERAR")</f>
        <v>HERRERAR</v>
      </c>
      <c r="J44" s="10" t="str">
        <f aca="false">T("POLICE CID")</f>
        <v>POLICE CID</v>
      </c>
      <c r="K44" s="10" t="str">
        <f aca="false">T("FS")</f>
        <v>FS</v>
      </c>
      <c r="L44" s="9" t="n">
        <v>45733</v>
      </c>
      <c r="M44" s="11" t="n">
        <v>0</v>
      </c>
      <c r="N44" s="11" t="n">
        <v>0</v>
      </c>
      <c r="O44" s="11" t="n">
        <v>0</v>
      </c>
      <c r="P44" s="12" t="n">
        <v>0</v>
      </c>
    </row>
    <row r="45" customFormat="false" ht="94.5" hidden="false" customHeight="false" outlineLevel="0" collapsed="false">
      <c r="A45" s="8" t="str">
        <f aca="false">T("FW003497")</f>
        <v>FW003497</v>
      </c>
      <c r="B45" s="9" t="n">
        <v>45733</v>
      </c>
      <c r="C45" s="10" t="str">
        <f aca="false">T("Closed")</f>
        <v>Closed</v>
      </c>
      <c r="D45" s="10" t="str">
        <f aca="false">T("23377")</f>
        <v>23377</v>
      </c>
      <c r="E45" s="10" t="str">
        <f aca="false">T("ALL POLICE - REPAIR")</f>
        <v>ALL POLICE - REPAIR</v>
      </c>
      <c r="F45" s="10" t="str">
        <f aca="false">T("23377 FORD EXPLORER UNIT 1245 - CHECK BATTERY / PM Service ACF Deferred PM Tasks (JR)")</f>
        <v>23377 FORD EXPLORER UNIT 1245 - CHECK BATTERY / PM Service ACF Deferred PM Tasks (JR)</v>
      </c>
      <c r="G45" s="10" t="str">
        <f aca="false">T("")</f>
        <v/>
      </c>
      <c r="H45" s="10" t="str">
        <f aca="false">T("BREAKDOWN")</f>
        <v>BREAKDOWN</v>
      </c>
      <c r="I45" s="10" t="str">
        <f aca="false">T("MARTINEZM")</f>
        <v>MARTINEZM</v>
      </c>
      <c r="J45" s="10" t="str">
        <f aca="false">T("POLICE PATROL")</f>
        <v>POLICE PATROL</v>
      </c>
      <c r="K45" s="10" t="str">
        <f aca="false">T("FS")</f>
        <v>FS</v>
      </c>
      <c r="L45" s="9" t="n">
        <v>45736</v>
      </c>
      <c r="M45" s="11" t="n">
        <v>121.76</v>
      </c>
      <c r="N45" s="11" t="n">
        <v>0</v>
      </c>
      <c r="O45" s="11" t="n">
        <v>0</v>
      </c>
      <c r="P45" s="12" t="n">
        <v>121.76</v>
      </c>
    </row>
    <row r="46" customFormat="false" ht="54" hidden="false" customHeight="false" outlineLevel="0" collapsed="false">
      <c r="A46" s="8" t="str">
        <f aca="false">T("FW003505")</f>
        <v>FW003505</v>
      </c>
      <c r="B46" s="9" t="n">
        <v>45734</v>
      </c>
      <c r="C46" s="10" t="str">
        <f aca="false">T("Closed")</f>
        <v>Closed</v>
      </c>
      <c r="D46" s="10" t="str">
        <f aca="false">T("22781")</f>
        <v>22781</v>
      </c>
      <c r="E46" s="10" t="str">
        <f aca="false">T("ALL POLICE - REPAIR")</f>
        <v>ALL POLICE - REPAIR</v>
      </c>
      <c r="F46" s="10" t="str">
        <f aca="false">T("22781 FORD EXPLORER UNIT 144 - Battery / Control Panel")</f>
        <v>22781 FORD EXPLORER UNIT 144 - Battery / Control Panel</v>
      </c>
      <c r="G46" s="10" t="str">
        <f aca="false">T("")</f>
        <v/>
      </c>
      <c r="H46" s="10" t="str">
        <f aca="false">T("BREAKDOWN")</f>
        <v>BREAKDOWN</v>
      </c>
      <c r="I46" s="10" t="str">
        <f aca="false">T("JUAREZI")</f>
        <v>JUAREZI</v>
      </c>
      <c r="J46" s="10" t="str">
        <f aca="false">T("POLICE PATROL")</f>
        <v>POLICE PATROL</v>
      </c>
      <c r="K46" s="10" t="str">
        <f aca="false">T("FS")</f>
        <v>FS</v>
      </c>
      <c r="L46" s="9" t="n">
        <v>45740</v>
      </c>
      <c r="M46" s="11" t="n">
        <v>44.65</v>
      </c>
      <c r="N46" s="11" t="n">
        <v>0</v>
      </c>
      <c r="O46" s="11" t="n">
        <v>0</v>
      </c>
      <c r="P46" s="12" t="n">
        <v>44.65</v>
      </c>
    </row>
    <row r="47" customFormat="false" ht="40.5" hidden="false" customHeight="false" outlineLevel="0" collapsed="false">
      <c r="A47" s="8" t="str">
        <f aca="false">T("FW003506")</f>
        <v>FW003506</v>
      </c>
      <c r="B47" s="9" t="n">
        <v>45734</v>
      </c>
      <c r="C47" s="10" t="str">
        <f aca="false">T("Closed")</f>
        <v>Closed</v>
      </c>
      <c r="D47" s="10" t="str">
        <f aca="false">T("23108")</f>
        <v>23108</v>
      </c>
      <c r="E47" s="10" t="str">
        <f aca="false">T("ALL POLICE - REPAIR")</f>
        <v>ALL POLICE - REPAIR</v>
      </c>
      <c r="F47" s="10" t="str">
        <f aca="false">T("23108 Ford Explorer SILVER - Service A")</f>
        <v>23108 Ford Explorer SILVER - Service A</v>
      </c>
      <c r="G47" s="10" t="str">
        <f aca="false">T("")</f>
        <v/>
      </c>
      <c r="H47" s="10" t="str">
        <f aca="false">T("SCHEDULED MAINTENANCE")</f>
        <v>SCHEDULED MAINTENANCE</v>
      </c>
      <c r="I47" s="10" t="str">
        <f aca="false">T("VIGILJ")</f>
        <v>VIGILJ</v>
      </c>
      <c r="J47" s="10" t="str">
        <f aca="false">T("POLICE CID")</f>
        <v>POLICE CID</v>
      </c>
      <c r="K47" s="10" t="str">
        <f aca="false">T("FS")</f>
        <v>FS</v>
      </c>
      <c r="L47" s="9" t="n">
        <v>45736</v>
      </c>
      <c r="M47" s="11" t="n">
        <v>15.8</v>
      </c>
      <c r="N47" s="11" t="n">
        <v>0</v>
      </c>
      <c r="O47" s="11" t="n">
        <v>0</v>
      </c>
      <c r="P47" s="12" t="n">
        <v>15.8</v>
      </c>
    </row>
    <row r="48" customFormat="false" ht="54" hidden="false" customHeight="false" outlineLevel="0" collapsed="false">
      <c r="A48" s="8" t="str">
        <f aca="false">T("FW003509")</f>
        <v>FW003509</v>
      </c>
      <c r="B48" s="9" t="n">
        <v>45734</v>
      </c>
      <c r="C48" s="10" t="str">
        <f aca="false">T("Closed")</f>
        <v>Closed</v>
      </c>
      <c r="D48" s="10" t="str">
        <f aca="false">T("23284")</f>
        <v>23284</v>
      </c>
      <c r="E48" s="10" t="str">
        <f aca="false">T("ALL POLICE - REPAIR")</f>
        <v>ALL POLICE - REPAIR</v>
      </c>
      <c r="F48" s="10" t="str">
        <f aca="false">T("23284 2019 Silverado - Detail Vehicle / PM Service ACF")</f>
        <v>23284 2019 Silverado - Detail Vehicle / PM Service ACF</v>
      </c>
      <c r="G48" s="10" t="str">
        <f aca="false">T("HAYDEN FORD/HAYDEN AUTO DETAIL")</f>
        <v>HAYDEN FORD/HAYDEN AUTO DETAIL</v>
      </c>
      <c r="H48" s="10" t="str">
        <f aca="false">T("REGULAR WEAR AND TEAR")</f>
        <v>REGULAR WEAR AND TEAR</v>
      </c>
      <c r="I48" s="10" t="str">
        <f aca="false">T("")</f>
        <v/>
      </c>
      <c r="J48" s="10" t="str">
        <f aca="false">T("POLICE TASK FORCE")</f>
        <v>POLICE TASK FORCE</v>
      </c>
      <c r="K48" s="10" t="str">
        <f aca="false">T("")</f>
        <v/>
      </c>
      <c r="L48" s="9" t="n">
        <v>45743</v>
      </c>
      <c r="M48" s="11" t="n">
        <v>288.21</v>
      </c>
      <c r="N48" s="11" t="n">
        <v>0</v>
      </c>
      <c r="O48" s="11" t="n">
        <v>125</v>
      </c>
      <c r="P48" s="12" t="n">
        <v>413.21</v>
      </c>
    </row>
    <row r="49" customFormat="false" ht="40.5" hidden="false" customHeight="false" outlineLevel="0" collapsed="false">
      <c r="A49" s="8" t="str">
        <f aca="false">T("FW003511")</f>
        <v>FW003511</v>
      </c>
      <c r="B49" s="9" t="n">
        <v>45734</v>
      </c>
      <c r="C49" s="10" t="str">
        <f aca="false">T("Closed")</f>
        <v>Closed</v>
      </c>
      <c r="D49" s="10" t="str">
        <f aca="false">T("22953")</f>
        <v>22953</v>
      </c>
      <c r="E49" s="10" t="str">
        <f aca="false">T("ALL POLICE - REPAIR")</f>
        <v>ALL POLICE - REPAIR</v>
      </c>
      <c r="F49" s="10" t="str">
        <f aca="false">T("22953 POLICE UNIT 1204 - PM Service ACF")</f>
        <v>22953 POLICE UNIT 1204 - PM Service ACF</v>
      </c>
      <c r="G49" s="10" t="str">
        <f aca="false">T("")</f>
        <v/>
      </c>
      <c r="H49" s="10" t="str">
        <f aca="false">T("SCHEDULED MAINTENANCE")</f>
        <v>SCHEDULED MAINTENANCE</v>
      </c>
      <c r="I49" s="10" t="str">
        <f aca="false">T("VIGILJ")</f>
        <v>VIGILJ</v>
      </c>
      <c r="J49" s="10" t="str">
        <f aca="false">T("POLICE PATROL")</f>
        <v>POLICE PATROL</v>
      </c>
      <c r="K49" s="10" t="str">
        <f aca="false">T("FS")</f>
        <v>FS</v>
      </c>
      <c r="L49" s="9" t="n">
        <v>45736</v>
      </c>
      <c r="M49" s="11" t="n">
        <v>15.8</v>
      </c>
      <c r="N49" s="11" t="n">
        <v>0</v>
      </c>
      <c r="O49" s="11" t="n">
        <v>0</v>
      </c>
      <c r="P49" s="12" t="n">
        <v>15.8</v>
      </c>
    </row>
    <row r="50" customFormat="false" ht="67.5" hidden="false" customHeight="false" outlineLevel="0" collapsed="false">
      <c r="A50" s="8" t="str">
        <f aca="false">T("FW003519")</f>
        <v>FW003519</v>
      </c>
      <c r="B50" s="9" t="n">
        <v>45735</v>
      </c>
      <c r="C50" s="10" t="str">
        <f aca="false">T("Closed")</f>
        <v>Closed</v>
      </c>
      <c r="D50" s="10" t="str">
        <f aca="false">T("23374")</f>
        <v>23374</v>
      </c>
      <c r="E50" s="10" t="str">
        <f aca="false">T("ALL POLICE - REPAIR")</f>
        <v>ALL POLICE - REPAIR</v>
      </c>
      <c r="F50" s="10" t="str">
        <f aca="false">T("23374 2024 Explorer Police UNIT 1258 - Transmission oil cooler")</f>
        <v>23374 2024 Explorer Police UNIT 1258 - Transmission oil cooler</v>
      </c>
      <c r="G50" s="10" t="str">
        <f aca="false">T("")</f>
        <v/>
      </c>
      <c r="H50" s="10" t="str">
        <f aca="false">T("BREAKDOWN")</f>
        <v>BREAKDOWN</v>
      </c>
      <c r="I50" s="10" t="str">
        <f aca="false">T("HERRERAR")</f>
        <v>HERRERAR</v>
      </c>
      <c r="J50" s="10" t="str">
        <f aca="false">T("POLICE PATROL")</f>
        <v>POLICE PATROL</v>
      </c>
      <c r="K50" s="10" t="str">
        <f aca="false">T("FS")</f>
        <v>FS</v>
      </c>
      <c r="L50" s="9" t="n">
        <v>45747</v>
      </c>
      <c r="M50" s="11" t="n">
        <v>282.89</v>
      </c>
      <c r="N50" s="11" t="n">
        <v>0</v>
      </c>
      <c r="O50" s="11" t="n">
        <v>0</v>
      </c>
      <c r="P50" s="12" t="n">
        <v>282.89</v>
      </c>
    </row>
    <row r="51" customFormat="false" ht="40.5" hidden="false" customHeight="false" outlineLevel="0" collapsed="false">
      <c r="A51" s="8" t="str">
        <f aca="false">T("FW003520")</f>
        <v>FW003520</v>
      </c>
      <c r="B51" s="9" t="n">
        <v>45735</v>
      </c>
      <c r="C51" s="10" t="str">
        <f aca="false">T("Closed")</f>
        <v>Closed</v>
      </c>
      <c r="D51" s="10" t="str">
        <f aca="false">T("23133")</f>
        <v>23133</v>
      </c>
      <c r="E51" s="10" t="str">
        <f aca="false">T("ALL POLICE - REPAIR")</f>
        <v>ALL POLICE - REPAIR</v>
      </c>
      <c r="F51" s="10" t="str">
        <f aca="false">T("23133 2021 Ford Explorer UNIT 1208 - PM Service AC")</f>
        <v>23133 2021 Ford Explorer UNIT 1208 - PM Service AC</v>
      </c>
      <c r="G51" s="10" t="str">
        <f aca="false">T("")</f>
        <v/>
      </c>
      <c r="H51" s="10" t="str">
        <f aca="false">T("SCHEDULED MAINTENANCE")</f>
        <v>SCHEDULED MAINTENANCE</v>
      </c>
      <c r="I51" s="10" t="str">
        <f aca="false">T("VIGILJ")</f>
        <v>VIGILJ</v>
      </c>
      <c r="J51" s="10" t="str">
        <f aca="false">T("POLICE PATROL")</f>
        <v>POLICE PATROL</v>
      </c>
      <c r="K51" s="10" t="str">
        <f aca="false">T("FS")</f>
        <v>FS</v>
      </c>
      <c r="L51" s="9" t="n">
        <v>45736</v>
      </c>
      <c r="M51" s="11" t="n">
        <v>35.24</v>
      </c>
      <c r="N51" s="11" t="n">
        <v>0</v>
      </c>
      <c r="O51" s="11" t="n">
        <v>0</v>
      </c>
      <c r="P51" s="12" t="n">
        <v>35.24</v>
      </c>
    </row>
    <row r="52" customFormat="false" ht="54" hidden="false" customHeight="false" outlineLevel="0" collapsed="false">
      <c r="A52" s="8" t="str">
        <f aca="false">T("FW003525")</f>
        <v>FW003525</v>
      </c>
      <c r="B52" s="9" t="n">
        <v>45735</v>
      </c>
      <c r="C52" s="10" t="str">
        <f aca="false">T("Closed")</f>
        <v>Closed</v>
      </c>
      <c r="D52" s="10" t="str">
        <f aca="false">T("23247")</f>
        <v>23247</v>
      </c>
      <c r="E52" s="10" t="str">
        <f aca="false">T("ALL POLICE - REPAIR")</f>
        <v>ALL POLICE - REPAIR</v>
      </c>
      <c r="F52" s="10" t="str">
        <f aca="false">T("23247 2022 Chevrolet Malibu - REMOVE GPS / PM Service ACF")</f>
        <v>23247 2022 Chevrolet Malibu - REMOVE GPS / PM Service ACF</v>
      </c>
      <c r="G52" s="10" t="str">
        <f aca="false">T("")</f>
        <v/>
      </c>
      <c r="H52" s="10" t="str">
        <f aca="false">T("REGULAR WEAR AND TEAR")</f>
        <v>REGULAR WEAR AND TEAR</v>
      </c>
      <c r="I52" s="10" t="str">
        <f aca="false">T("CONLEYK")</f>
        <v>CONLEYK</v>
      </c>
      <c r="J52" s="10" t="str">
        <f aca="false">T("POLICE TASK FORCE")</f>
        <v>POLICE TASK FORCE</v>
      </c>
      <c r="K52" s="10" t="str">
        <f aca="false">T("FS")</f>
        <v>FS</v>
      </c>
      <c r="L52" s="9" t="n">
        <v>45736</v>
      </c>
      <c r="M52" s="11" t="n">
        <v>46.17</v>
      </c>
      <c r="N52" s="11" t="n">
        <v>0</v>
      </c>
      <c r="O52" s="11" t="n">
        <v>0</v>
      </c>
      <c r="P52" s="12" t="n">
        <v>46.17</v>
      </c>
    </row>
    <row r="53" customFormat="false" ht="54" hidden="false" customHeight="false" outlineLevel="0" collapsed="false">
      <c r="A53" s="8" t="str">
        <f aca="false">T("FW003526")</f>
        <v>FW003526</v>
      </c>
      <c r="B53" s="9" t="n">
        <v>45735</v>
      </c>
      <c r="C53" s="10" t="str">
        <f aca="false">T("Closed")</f>
        <v>Closed</v>
      </c>
      <c r="D53" s="10" t="str">
        <f aca="false">T("22864")</f>
        <v>22864</v>
      </c>
      <c r="E53" s="10" t="str">
        <f aca="false">T("ALL POLICE - REPAIR")</f>
        <v>ALL POLICE - REPAIR</v>
      </c>
      <c r="F53" s="10" t="str">
        <f aca="false">T("22864 FORD EXPLORER UNIT 1288 - FLAT TIRE / PM Service ACF")</f>
        <v>22864 FORD EXPLORER UNIT 1288 - FLAT TIRE / PM Service ACF</v>
      </c>
      <c r="G53" s="10" t="str">
        <f aca="false">T("")</f>
        <v/>
      </c>
      <c r="H53" s="10" t="str">
        <f aca="false">T("REGULAR WEAR AND TEAR")</f>
        <v>REGULAR WEAR AND TEAR</v>
      </c>
      <c r="I53" s="10" t="str">
        <f aca="false">T("VIGILJ")</f>
        <v>VIGILJ</v>
      </c>
      <c r="J53" s="10" t="str">
        <f aca="false">T("POLICE PATROL")</f>
        <v>POLICE PATROL</v>
      </c>
      <c r="K53" s="10" t="str">
        <f aca="false">T("FS")</f>
        <v>FS</v>
      </c>
      <c r="L53" s="9" t="n">
        <v>45736</v>
      </c>
      <c r="M53" s="11" t="n">
        <v>44.54</v>
      </c>
      <c r="N53" s="11" t="n">
        <v>0</v>
      </c>
      <c r="O53" s="11" t="n">
        <v>0</v>
      </c>
      <c r="P53" s="12" t="n">
        <v>44.54</v>
      </c>
    </row>
    <row r="54" customFormat="false" ht="54" hidden="false" customHeight="false" outlineLevel="0" collapsed="false">
      <c r="A54" s="8" t="str">
        <f aca="false">T("FW003542")</f>
        <v>FW003542</v>
      </c>
      <c r="B54" s="9" t="n">
        <v>45736</v>
      </c>
      <c r="C54" s="10" t="str">
        <f aca="false">T("Closed")</f>
        <v>Closed</v>
      </c>
      <c r="D54" s="10" t="str">
        <f aca="false">T("22956")</f>
        <v>22956</v>
      </c>
      <c r="E54" s="10" t="str">
        <f aca="false">T("ALL POLICE - REPAIR")</f>
        <v>ALL POLICE - REPAIR</v>
      </c>
      <c r="F54" s="10" t="str">
        <f aca="false">T("22956 2019 FORD EXPLORER UNIT 1226 - PM Service / DOOR LOCK INOP")</f>
        <v>22956 2019 FORD EXPLORER UNIT 1226 - PM Service / DOOR LOCK INOP</v>
      </c>
      <c r="G54" s="10" t="str">
        <f aca="false">T("")</f>
        <v/>
      </c>
      <c r="H54" s="10" t="str">
        <f aca="false">T("SCHEDULED MAINTENANCE")</f>
        <v>SCHEDULED MAINTENANCE</v>
      </c>
      <c r="I54" s="10" t="str">
        <f aca="false">T("WALDRONA")</f>
        <v>WALDRONA</v>
      </c>
      <c r="J54" s="10" t="str">
        <f aca="false">T("POLICE PATROL")</f>
        <v>POLICE PATROL</v>
      </c>
      <c r="K54" s="10" t="str">
        <f aca="false">T("FS")</f>
        <v>FS</v>
      </c>
      <c r="L54" s="9" t="n">
        <v>45740</v>
      </c>
      <c r="M54" s="11" t="n">
        <v>20.63</v>
      </c>
      <c r="N54" s="11" t="n">
        <v>0</v>
      </c>
      <c r="O54" s="11" t="n">
        <v>0</v>
      </c>
      <c r="P54" s="12" t="n">
        <v>20.63</v>
      </c>
    </row>
    <row r="55" customFormat="false" ht="54" hidden="false" customHeight="false" outlineLevel="0" collapsed="false">
      <c r="A55" s="8" t="str">
        <f aca="false">T("FW003543")</f>
        <v>FW003543</v>
      </c>
      <c r="B55" s="9" t="n">
        <v>45736</v>
      </c>
      <c r="C55" s="10" t="str">
        <f aca="false">T("Closed")</f>
        <v>Closed</v>
      </c>
      <c r="D55" s="10" t="str">
        <f aca="false">T("23073")</f>
        <v>23073</v>
      </c>
      <c r="E55" s="10" t="str">
        <f aca="false">T("ALL POLICE - REPAIR")</f>
        <v>ALL POLICE - REPAIR</v>
      </c>
      <c r="F55" s="10" t="str">
        <f aca="false">T("23073 2020 FORD EXPLORER UNIT 1227 - PM Service ACDF")</f>
        <v>23073 2020 FORD EXPLORER UNIT 1227 - PM Service ACDF</v>
      </c>
      <c r="G55" s="10" t="str">
        <f aca="false">T("")</f>
        <v/>
      </c>
      <c r="H55" s="10" t="str">
        <f aca="false">T("SCHEDULED MAINTENANCE")</f>
        <v>SCHEDULED MAINTENANCE</v>
      </c>
      <c r="I55" s="10" t="str">
        <f aca="false">T("JUAREZI")</f>
        <v>JUAREZI</v>
      </c>
      <c r="J55" s="10" t="str">
        <f aca="false">T("POLICE PATROL")</f>
        <v>POLICE PATROL</v>
      </c>
      <c r="K55" s="10" t="str">
        <f aca="false">T("FS")</f>
        <v>FS</v>
      </c>
      <c r="L55" s="9" t="n">
        <v>45740</v>
      </c>
      <c r="M55" s="11" t="n">
        <v>58.94</v>
      </c>
      <c r="N55" s="11" t="n">
        <v>0</v>
      </c>
      <c r="O55" s="11" t="n">
        <v>0</v>
      </c>
      <c r="P55" s="12" t="n">
        <v>58.94</v>
      </c>
    </row>
    <row r="56" customFormat="false" ht="67.5" hidden="false" customHeight="false" outlineLevel="0" collapsed="false">
      <c r="A56" s="8" t="str">
        <f aca="false">T("FW003554")</f>
        <v>FW003554</v>
      </c>
      <c r="B56" s="9" t="n">
        <v>45737</v>
      </c>
      <c r="C56" s="10" t="str">
        <f aca="false">T("Closed")</f>
        <v>Closed</v>
      </c>
      <c r="D56" s="10" t="str">
        <f aca="false">T("23246")</f>
        <v>23246</v>
      </c>
      <c r="E56" s="10" t="str">
        <f aca="false">T("ALL POLICE - REPAIR")</f>
        <v>ALL POLICE - REPAIR</v>
      </c>
      <c r="F56" s="10" t="str">
        <f aca="false">T("23246 2022 Chevrolet Malibu - PM Service ACF / New Wipers / Parking Sensor")</f>
        <v>23246 2022 Chevrolet Malibu - PM Service ACF / New Wipers / Parking Sensor</v>
      </c>
      <c r="G56" s="10" t="str">
        <f aca="false">T("")</f>
        <v/>
      </c>
      <c r="H56" s="10" t="str">
        <f aca="false">T("SCHEDULED MAINTENANCE")</f>
        <v>SCHEDULED MAINTENANCE</v>
      </c>
      <c r="I56" s="10" t="str">
        <f aca="false">T("CONLEYK")</f>
        <v>CONLEYK</v>
      </c>
      <c r="J56" s="10" t="str">
        <f aca="false">T("POLICE CID")</f>
        <v>POLICE CID</v>
      </c>
      <c r="K56" s="10" t="str">
        <f aca="false">T("FS")</f>
        <v>FS</v>
      </c>
      <c r="L56" s="9" t="n">
        <v>45742</v>
      </c>
      <c r="M56" s="11" t="n">
        <v>46.17</v>
      </c>
      <c r="N56" s="11" t="n">
        <v>0</v>
      </c>
      <c r="O56" s="11" t="n">
        <v>0</v>
      </c>
      <c r="P56" s="12" t="n">
        <v>46.17</v>
      </c>
    </row>
    <row r="57" customFormat="false" ht="67.5" hidden="false" customHeight="false" outlineLevel="0" collapsed="false">
      <c r="A57" s="8" t="str">
        <f aca="false">T("FW003562")</f>
        <v>FW003562</v>
      </c>
      <c r="B57" s="9" t="n">
        <v>45737</v>
      </c>
      <c r="C57" s="10" t="str">
        <f aca="false">T("Closed")</f>
        <v>Closed</v>
      </c>
      <c r="D57" s="10" t="str">
        <f aca="false">T("22600")</f>
        <v>22600</v>
      </c>
      <c r="E57" s="10" t="str">
        <f aca="false">T("ALL POLICE - REPAIR")</f>
        <v>ALL POLICE - REPAIR</v>
      </c>
      <c r="F57" s="10" t="str">
        <f aca="false">T("WRECKER CALL - 22600 Silver Ford Fusion - NO CRANK NO START @ Food King across from PD")</f>
        <v>WRECKER CALL - 22600 Silver Ford Fusion - NO CRANK NO START @ Food King across from PD</v>
      </c>
      <c r="G57" s="10" t="str">
        <f aca="false">T("")</f>
        <v/>
      </c>
      <c r="H57" s="10" t="str">
        <f aca="false">T("ROAD CALL")</f>
        <v>ROAD CALL</v>
      </c>
      <c r="I57" s="10" t="str">
        <f aca="false">T("CONLEYK")</f>
        <v>CONLEYK</v>
      </c>
      <c r="J57" s="10" t="str">
        <f aca="false">T("POLICE SOS")</f>
        <v>POLICE SOS</v>
      </c>
      <c r="K57" s="10" t="str">
        <f aca="false">T("FS")</f>
        <v>FS</v>
      </c>
      <c r="L57" s="9" t="n">
        <v>45742</v>
      </c>
      <c r="M57" s="11" t="n">
        <v>15.8</v>
      </c>
      <c r="N57" s="11" t="n">
        <v>0</v>
      </c>
      <c r="O57" s="11" t="n">
        <v>0</v>
      </c>
      <c r="P57" s="12" t="n">
        <v>15.8</v>
      </c>
    </row>
    <row r="58" customFormat="false" ht="54" hidden="false" customHeight="false" outlineLevel="0" collapsed="false">
      <c r="A58" s="8" t="str">
        <f aca="false">T("FW003573")</f>
        <v>FW003573</v>
      </c>
      <c r="B58" s="9" t="n">
        <v>45740</v>
      </c>
      <c r="C58" s="10" t="str">
        <f aca="false">T("Closed")</f>
        <v>Closed</v>
      </c>
      <c r="D58" s="10" t="str">
        <f aca="false">T("22555")</f>
        <v>22555</v>
      </c>
      <c r="E58" s="10" t="str">
        <f aca="false">T("ALL POLICE - REPAIR")</f>
        <v>ALL POLICE - REPAIR</v>
      </c>
      <c r="F58" s="10" t="str">
        <f aca="false">T("22555 2014 Tahoe UNIT 174 - NO POWER TO RADIO OR MDC")</f>
        <v>22555 2014 Tahoe UNIT 174 - NO POWER TO RADIO OR MDC</v>
      </c>
      <c r="G58" s="10" t="str">
        <f aca="false">T("")</f>
        <v/>
      </c>
      <c r="H58" s="10" t="str">
        <f aca="false">T("BREAKDOWN")</f>
        <v>BREAKDOWN</v>
      </c>
      <c r="I58" s="10" t="str">
        <f aca="false">T("SEWELLJ")</f>
        <v>SEWELLJ</v>
      </c>
      <c r="J58" s="10" t="str">
        <f aca="false">T("POLICE PATROL")</f>
        <v>POLICE PATROL</v>
      </c>
      <c r="K58" s="10" t="str">
        <f aca="false">T("FS")</f>
        <v>FS</v>
      </c>
      <c r="L58" s="9" t="n">
        <v>45740</v>
      </c>
      <c r="M58" s="11" t="n">
        <v>0</v>
      </c>
      <c r="N58" s="11" t="n">
        <v>0</v>
      </c>
      <c r="O58" s="11" t="n">
        <v>0</v>
      </c>
      <c r="P58" s="12" t="n">
        <v>0</v>
      </c>
    </row>
    <row r="59" customFormat="false" ht="40.5" hidden="false" customHeight="false" outlineLevel="0" collapsed="false">
      <c r="A59" s="8" t="str">
        <f aca="false">T("FW003587")</f>
        <v>FW003587</v>
      </c>
      <c r="B59" s="9" t="n">
        <v>45741</v>
      </c>
      <c r="C59" s="10" t="str">
        <f aca="false">T("Closed")</f>
        <v>Closed</v>
      </c>
      <c r="D59" s="10" t="str">
        <f aca="false">T("22331")</f>
        <v>22331</v>
      </c>
      <c r="E59" s="10" t="str">
        <f aca="false">T("ALL POLICE - REPAIR")</f>
        <v>ALL POLICE - REPAIR</v>
      </c>
      <c r="F59" s="10" t="str">
        <f aca="false">T("22331 2011 FORD F150 - Passenger Rear Tire has screw")</f>
        <v>22331 2011 FORD F150 - Passenger Rear Tire has screw</v>
      </c>
      <c r="G59" s="10" t="str">
        <f aca="false">T("")</f>
        <v/>
      </c>
      <c r="H59" s="10" t="str">
        <f aca="false">T("BREAKDOWN")</f>
        <v>BREAKDOWN</v>
      </c>
      <c r="I59" s="10" t="str">
        <f aca="false">T("HERRERAR")</f>
        <v>HERRERAR</v>
      </c>
      <c r="J59" s="10" t="str">
        <f aca="false">T("POLICE CID")</f>
        <v>POLICE CID</v>
      </c>
      <c r="K59" s="10" t="str">
        <f aca="false">T("FS")</f>
        <v>FS</v>
      </c>
      <c r="L59" s="9" t="n">
        <v>45741</v>
      </c>
      <c r="M59" s="11" t="n">
        <v>0</v>
      </c>
      <c r="N59" s="11" t="n">
        <v>0</v>
      </c>
      <c r="O59" s="11" t="n">
        <v>0</v>
      </c>
      <c r="P59" s="12" t="n">
        <v>0</v>
      </c>
    </row>
    <row r="60" customFormat="false" ht="27" hidden="false" customHeight="false" outlineLevel="0" collapsed="false">
      <c r="A60" s="8" t="str">
        <f aca="false">T("FW003590")</f>
        <v>FW003590</v>
      </c>
      <c r="B60" s="9" t="n">
        <v>45742</v>
      </c>
      <c r="C60" s="10" t="str">
        <f aca="false">T("Closed")</f>
        <v>Closed</v>
      </c>
      <c r="D60" s="10" t="str">
        <f aca="false">T("23083")</f>
        <v>23083</v>
      </c>
      <c r="E60" s="10" t="str">
        <f aca="false">T("ALL POLICE - REPAIR")</f>
        <v>ALL POLICE - REPAIR</v>
      </c>
      <c r="F60" s="10" t="str">
        <f aca="false">T("23083 / 1229 - PM Service / TPMS light")</f>
        <v>23083 / 1229 - PM Service / TPMS light</v>
      </c>
      <c r="G60" s="10" t="str">
        <f aca="false">T("")</f>
        <v/>
      </c>
      <c r="H60" s="10" t="str">
        <f aca="false">T("PMA Oil Change")</f>
        <v>PMA Oil Change</v>
      </c>
      <c r="I60" s="10" t="str">
        <f aca="false">T("VIGILJ")</f>
        <v>VIGILJ</v>
      </c>
      <c r="J60" s="10" t="str">
        <f aca="false">T("POLICE PATROL")</f>
        <v>POLICE PATROL</v>
      </c>
      <c r="K60" s="10" t="str">
        <f aca="false">T("FS")</f>
        <v>FS</v>
      </c>
      <c r="L60" s="9" t="n">
        <v>45747</v>
      </c>
      <c r="M60" s="11" t="n">
        <v>50.42</v>
      </c>
      <c r="N60" s="11" t="n">
        <v>0</v>
      </c>
      <c r="O60" s="11" t="n">
        <v>0</v>
      </c>
      <c r="P60" s="12" t="n">
        <v>50.42</v>
      </c>
    </row>
    <row r="61" customFormat="false" ht="27" hidden="false" customHeight="false" outlineLevel="0" collapsed="false">
      <c r="A61" s="8" t="str">
        <f aca="false">T("FW003591")</f>
        <v>FW003591</v>
      </c>
      <c r="B61" s="9" t="n">
        <v>45742</v>
      </c>
      <c r="C61" s="10" t="str">
        <f aca="false">T("Closed")</f>
        <v>Closed</v>
      </c>
      <c r="D61" s="10" t="str">
        <f aca="false">T("22892")</f>
        <v>22892</v>
      </c>
      <c r="E61" s="10" t="str">
        <f aca="false">T("ALL POLICE - REPAIR")</f>
        <v>ALL POLICE - REPAIR</v>
      </c>
      <c r="F61" s="10" t="str">
        <f aca="false">T("22892 / 1256 - PM Service ACF")</f>
        <v>22892 / 1256 - PM Service ACF</v>
      </c>
      <c r="G61" s="10" t="str">
        <f aca="false">T("")</f>
        <v/>
      </c>
      <c r="H61" s="10" t="str">
        <f aca="false">T("PMA Oil Change")</f>
        <v>PMA Oil Change</v>
      </c>
      <c r="I61" s="10" t="str">
        <f aca="false">T("VIGILJ")</f>
        <v>VIGILJ</v>
      </c>
      <c r="J61" s="10" t="str">
        <f aca="false">T("POLICE PATROL")</f>
        <v>POLICE PATROL</v>
      </c>
      <c r="K61" s="10" t="str">
        <f aca="false">T("FS")</f>
        <v>FS</v>
      </c>
      <c r="L61" s="9" t="n">
        <v>45743</v>
      </c>
      <c r="M61" s="11" t="n">
        <v>15.8</v>
      </c>
      <c r="N61" s="11" t="n">
        <v>0</v>
      </c>
      <c r="O61" s="11" t="n">
        <v>0</v>
      </c>
      <c r="P61" s="12" t="n">
        <v>15.8</v>
      </c>
    </row>
    <row r="62" customFormat="false" ht="40.5" hidden="false" customHeight="false" outlineLevel="0" collapsed="false">
      <c r="A62" s="8" t="str">
        <f aca="false">T("FW003595")</f>
        <v>FW003595</v>
      </c>
      <c r="B62" s="9" t="n">
        <v>45742</v>
      </c>
      <c r="C62" s="10" t="str">
        <f aca="false">T("Closed")</f>
        <v>Closed</v>
      </c>
      <c r="D62" s="10" t="str">
        <f aca="false">T("23438")</f>
        <v>23438</v>
      </c>
      <c r="E62" s="10" t="str">
        <f aca="false">T("ALL POLICE - REPAIR")</f>
        <v>ALL POLICE - REPAIR</v>
      </c>
      <c r="F62" s="10" t="str">
        <f aca="false">T("23438 - 2021 Bronco Sport - radio charger")</f>
        <v>23438 - 2021 Bronco Sport - radio charger</v>
      </c>
      <c r="G62" s="10" t="str">
        <f aca="false">T("")</f>
        <v/>
      </c>
      <c r="H62" s="10" t="str">
        <f aca="false">T("REGULAR WEAR AND TEAR")</f>
        <v>REGULAR WEAR AND TEAR</v>
      </c>
      <c r="I62" s="10" t="str">
        <f aca="false">T("THOMPSONZ")</f>
        <v>THOMPSONZ</v>
      </c>
      <c r="J62" s="10" t="str">
        <f aca="false">T("POLICE CID")</f>
        <v>POLICE CID</v>
      </c>
      <c r="K62" s="10" t="str">
        <f aca="false">T("FS")</f>
        <v>FS</v>
      </c>
      <c r="L62" s="9" t="n">
        <v>45743</v>
      </c>
      <c r="M62" s="11" t="n">
        <v>24.05</v>
      </c>
      <c r="N62" s="11" t="n">
        <v>0</v>
      </c>
      <c r="O62" s="11" t="n">
        <v>0</v>
      </c>
      <c r="P62" s="12" t="n">
        <v>24.05</v>
      </c>
    </row>
    <row r="63" customFormat="false" ht="54" hidden="false" customHeight="false" outlineLevel="0" collapsed="false">
      <c r="A63" s="8" t="str">
        <f aca="false">T("FW003603")</f>
        <v>FW003603</v>
      </c>
      <c r="B63" s="9" t="n">
        <v>45742</v>
      </c>
      <c r="C63" s="10" t="str">
        <f aca="false">T("Closed")</f>
        <v>Closed</v>
      </c>
      <c r="D63" s="10" t="str">
        <f aca="false">T("22955")</f>
        <v>22955</v>
      </c>
      <c r="E63" s="10" t="str">
        <f aca="false">T("ALL POLICE - REPAIR")</f>
        <v>ALL POLICE - REPAIR</v>
      </c>
      <c r="F63" s="10" t="str">
        <f aca="false">T("22955 2019 Explorer UNIT 1269 - NO CRANK NO START")</f>
        <v>22955 2019 Explorer UNIT 1269 - NO CRANK NO START</v>
      </c>
      <c r="G63" s="10" t="str">
        <f aca="false">T("")</f>
        <v/>
      </c>
      <c r="H63" s="10" t="str">
        <f aca="false">T("BREAKDOWN")</f>
        <v>BREAKDOWN</v>
      </c>
      <c r="I63" s="10" t="str">
        <f aca="false">T("CONLEYK")</f>
        <v>CONLEYK</v>
      </c>
      <c r="J63" s="10" t="str">
        <f aca="false">T("POLICE PATROL")</f>
        <v>POLICE PATROL</v>
      </c>
      <c r="K63" s="10" t="str">
        <f aca="false">T("FS")</f>
        <v>FS</v>
      </c>
      <c r="L63" s="9" t="n">
        <v>45747</v>
      </c>
      <c r="M63" s="11" t="n">
        <v>126.27</v>
      </c>
      <c r="N63" s="11" t="n">
        <v>0</v>
      </c>
      <c r="O63" s="11" t="n">
        <v>0</v>
      </c>
      <c r="P63" s="12" t="n">
        <v>126.27</v>
      </c>
    </row>
    <row r="64" customFormat="false" ht="67.5" hidden="false" customHeight="false" outlineLevel="0" collapsed="false">
      <c r="A64" s="8" t="str">
        <f aca="false">T("FW003619")</f>
        <v>FW003619</v>
      </c>
      <c r="B64" s="9" t="n">
        <v>45743</v>
      </c>
      <c r="C64" s="10" t="str">
        <f aca="false">T("Closed")</f>
        <v>Closed</v>
      </c>
      <c r="D64" s="10" t="str">
        <f aca="false">T("23090")</f>
        <v>23090</v>
      </c>
      <c r="E64" s="10" t="str">
        <f aca="false">T("ALL POLICE - REPAIR")</f>
        <v>ALL POLICE - REPAIR</v>
      </c>
      <c r="F64" s="10" t="str">
        <f aca="false">T("SERVICE CALL - 23090 Nissan Altima - Needs a battery EOC AIRPORT")</f>
        <v>SERVICE CALL - 23090 Nissan Altima - Needs a battery EOC AIRPORT</v>
      </c>
      <c r="G64" s="10" t="str">
        <f aca="false">T("")</f>
        <v/>
      </c>
      <c r="H64" s="10" t="str">
        <f aca="false">T("BREAKDOWN")</f>
        <v>BREAKDOWN</v>
      </c>
      <c r="I64" s="10" t="str">
        <f aca="false">T("JUAREZI")</f>
        <v>JUAREZI</v>
      </c>
      <c r="J64" s="10" t="str">
        <f aca="false">T("POLICE CID")</f>
        <v>POLICE CID</v>
      </c>
      <c r="K64" s="10" t="str">
        <f aca="false">T("FS")</f>
        <v>FS</v>
      </c>
      <c r="L64" s="9" t="n">
        <v>45747</v>
      </c>
      <c r="M64" s="11" t="n">
        <v>198.24</v>
      </c>
      <c r="N64" s="11" t="n">
        <v>0</v>
      </c>
      <c r="O64" s="11" t="n">
        <v>0</v>
      </c>
      <c r="P64" s="12" t="n">
        <v>198.24</v>
      </c>
    </row>
    <row r="65" customFormat="false" ht="54" hidden="false" customHeight="false" outlineLevel="0" collapsed="false">
      <c r="A65" s="8" t="str">
        <f aca="false">T("FW003498")</f>
        <v>FW003498</v>
      </c>
      <c r="B65" s="9" t="n">
        <v>45733</v>
      </c>
      <c r="C65" s="10" t="str">
        <f aca="false">T("Closed")</f>
        <v>Closed</v>
      </c>
      <c r="D65" s="10" t="str">
        <f aca="false">T("23353")</f>
        <v>23353</v>
      </c>
      <c r="E65" s="10" t="str">
        <f aca="false">T("ANIMAL SERVICES - REPAIR")</f>
        <v>ANIMAL SERVICES - REPAIR</v>
      </c>
      <c r="F65" s="10" t="str">
        <f aca="false">T("23353 ANIMAL SERVICES F250 - PM SERVICE A / CEL / Tire")</f>
        <v>23353 ANIMAL SERVICES F250 - PM SERVICE A / CEL / Tire</v>
      </c>
      <c r="G65" s="10" t="str">
        <f aca="false">T("")</f>
        <v/>
      </c>
      <c r="H65" s="10" t="str">
        <f aca="false">T("SCHEDULED MAINTENANCE")</f>
        <v>SCHEDULED MAINTENANCE</v>
      </c>
      <c r="I65" s="10" t="str">
        <f aca="false">T("VIGILJ")</f>
        <v>VIGILJ</v>
      </c>
      <c r="J65" s="10" t="str">
        <f aca="false">T("ANIMAL SERVICES")</f>
        <v>ANIMAL SERVICES</v>
      </c>
      <c r="K65" s="10" t="str">
        <f aca="false">T("FS")</f>
        <v>FS</v>
      </c>
      <c r="L65" s="9" t="n">
        <v>45736</v>
      </c>
      <c r="M65" s="11" t="n">
        <v>912.96</v>
      </c>
      <c r="N65" s="11" t="n">
        <v>0</v>
      </c>
      <c r="O65" s="11" t="n">
        <v>0</v>
      </c>
      <c r="P65" s="12" t="n">
        <v>912.96</v>
      </c>
    </row>
    <row r="66" customFormat="false" ht="67.5" hidden="false" customHeight="false" outlineLevel="0" collapsed="false">
      <c r="A66" s="8" t="str">
        <f aca="false">T("FW003524")</f>
        <v>FW003524</v>
      </c>
      <c r="B66" s="9" t="n">
        <v>45735</v>
      </c>
      <c r="C66" s="10" t="str">
        <f aca="false">T("Closed")</f>
        <v>Closed</v>
      </c>
      <c r="D66" s="10" t="str">
        <f aca="false">T("22932")</f>
        <v>22932</v>
      </c>
      <c r="E66" s="10" t="str">
        <f aca="false">T("ANIMAL SERVICES - REPAIR")</f>
        <v>ANIMAL SERVICES - REPAIR</v>
      </c>
      <c r="F66" s="10" t="str">
        <f aca="false">T("22932 ANIMAL CONTROL TRUCK - FRONT DRIVER TIRE FLAT @ ANIMAL CONTROL")</f>
        <v>22932 ANIMAL CONTROL TRUCK - FRONT DRIVER TIRE FLAT @ ANIMAL CONTROL</v>
      </c>
      <c r="G66" s="10" t="str">
        <f aca="false">T("")</f>
        <v/>
      </c>
      <c r="H66" s="10" t="str">
        <f aca="false">T("ROAD CALL")</f>
        <v>ROAD CALL</v>
      </c>
      <c r="I66" s="10" t="str">
        <f aca="false">T("HERRERAR")</f>
        <v>HERRERAR</v>
      </c>
      <c r="J66" s="10" t="str">
        <f aca="false">T("ANIMAL SERVICES")</f>
        <v>ANIMAL SERVICES</v>
      </c>
      <c r="K66" s="10" t="str">
        <f aca="false">T("FS")</f>
        <v>FS</v>
      </c>
      <c r="L66" s="9" t="n">
        <v>45736</v>
      </c>
      <c r="M66" s="11" t="n">
        <v>182.22</v>
      </c>
      <c r="N66" s="11" t="n">
        <v>0</v>
      </c>
      <c r="O66" s="11" t="n">
        <v>0</v>
      </c>
      <c r="P66" s="12" t="n">
        <v>182.22</v>
      </c>
    </row>
    <row r="67" customFormat="false" ht="27" hidden="false" customHeight="false" outlineLevel="0" collapsed="false">
      <c r="A67" s="8" t="str">
        <f aca="false">T("FW003567")</f>
        <v>FW003567</v>
      </c>
      <c r="B67" s="9" t="n">
        <v>45740</v>
      </c>
      <c r="C67" s="10" t="str">
        <f aca="false">T("Closed")</f>
        <v>Closed</v>
      </c>
      <c r="D67" s="10" t="str">
        <f aca="false">T("23365")</f>
        <v>23365</v>
      </c>
      <c r="E67" s="10" t="str">
        <f aca="false">T("CAPITAL - FIRE VEHICLES")</f>
        <v>CAPITAL - FIRE VEHICLES</v>
      </c>
      <c r="F67" s="10" t="str">
        <f aca="false">T("23365 - Medic 3 - Install Samsara GPS")</f>
        <v>23365 - Medic 3 - Install Samsara GPS</v>
      </c>
      <c r="G67" s="10" t="str">
        <f aca="false">T("")</f>
        <v/>
      </c>
      <c r="H67" s="10" t="str">
        <f aca="false">T("MAKE READY")</f>
        <v>MAKE READY</v>
      </c>
      <c r="I67" s="10" t="str">
        <f aca="false">T("SEWELLJ")</f>
        <v>SEWELLJ</v>
      </c>
      <c r="J67" s="10" t="str">
        <f aca="false">T("FIRE EMERGENCY VEHICLES")</f>
        <v>FIRE EMERGENCY VEHICLES</v>
      </c>
      <c r="K67" s="10" t="str">
        <f aca="false">T("FS")</f>
        <v>FS</v>
      </c>
      <c r="L67" s="9" t="n">
        <v>45741</v>
      </c>
      <c r="M67" s="11" t="n">
        <v>11.7</v>
      </c>
      <c r="N67" s="11" t="n">
        <v>0</v>
      </c>
      <c r="O67" s="11" t="n">
        <v>0</v>
      </c>
      <c r="P67" s="12" t="n">
        <v>11.7</v>
      </c>
    </row>
    <row r="68" customFormat="false" ht="27" hidden="false" customHeight="false" outlineLevel="0" collapsed="false">
      <c r="A68" s="8" t="str">
        <f aca="false">T("FW003570")</f>
        <v>FW003570</v>
      </c>
      <c r="B68" s="9" t="n">
        <v>45740</v>
      </c>
      <c r="C68" s="10" t="str">
        <f aca="false">T("Closed")</f>
        <v>Closed</v>
      </c>
      <c r="D68" s="10" t="str">
        <f aca="false">T("23364")</f>
        <v>23364</v>
      </c>
      <c r="E68" s="10" t="str">
        <f aca="false">T("CAPITAL - FIRE VEHICLES")</f>
        <v>CAPITAL - FIRE VEHICLES</v>
      </c>
      <c r="F68" s="10" t="str">
        <f aca="false">T("23364 - Medic 7 Install Samsara GPS")</f>
        <v>23364 - Medic 7 Install Samsara GPS</v>
      </c>
      <c r="G68" s="10" t="str">
        <f aca="false">T("")</f>
        <v/>
      </c>
      <c r="H68" s="10" t="str">
        <f aca="false">T("MAKE READY")</f>
        <v>MAKE READY</v>
      </c>
      <c r="I68" s="10" t="str">
        <f aca="false">T("SEWELLJ")</f>
        <v>SEWELLJ</v>
      </c>
      <c r="J68" s="10" t="str">
        <f aca="false">T("FIRE EMERGENCY VEHICLES")</f>
        <v>FIRE EMERGENCY VEHICLES</v>
      </c>
      <c r="K68" s="10" t="str">
        <f aca="false">T("FS")</f>
        <v>FS</v>
      </c>
      <c r="L68" s="9" t="n">
        <v>45741</v>
      </c>
      <c r="M68" s="11" t="n">
        <v>12.96</v>
      </c>
      <c r="N68" s="11" t="n">
        <v>0</v>
      </c>
      <c r="O68" s="11" t="n">
        <v>0</v>
      </c>
      <c r="P68" s="12" t="n">
        <v>12.96</v>
      </c>
    </row>
    <row r="69" customFormat="false" ht="67.5" hidden="false" customHeight="false" outlineLevel="0" collapsed="false">
      <c r="A69" s="8" t="str">
        <f aca="false">T("FW000253")</f>
        <v>FW000253</v>
      </c>
      <c r="B69" s="9" t="n">
        <v>45708</v>
      </c>
      <c r="C69" s="10" t="str">
        <f aca="false">T("Closed")</f>
        <v>Closed</v>
      </c>
      <c r="D69" s="10" t="str">
        <f aca="false">T("23444")</f>
        <v>23444</v>
      </c>
      <c r="E69" s="10" t="str">
        <f aca="false">T("CAPITAL - FLEET SER VEHICLES")</f>
        <v>CAPITAL - FLEET SER VEHICLES</v>
      </c>
      <c r="F69" s="10" t="str">
        <f aca="false">T("23444 - FLEET POOL EXPEDITION - INSTALL GPS / FIRE EXTINGUISHER / DECALS")</f>
        <v>23444 - FLEET POOL EXPEDITION - INSTALL GPS / FIRE EXTINGUISHER / DECALS</v>
      </c>
      <c r="G69" s="10" t="str">
        <f aca="false">T("")</f>
        <v/>
      </c>
      <c r="H69" s="10" t="str">
        <f aca="false">T("MAKE READY")</f>
        <v>MAKE READY</v>
      </c>
      <c r="I69" s="10" t="str">
        <f aca="false">T("SEWELLJ")</f>
        <v>SEWELLJ</v>
      </c>
      <c r="J69" s="10" t="str">
        <f aca="false">T("FLEET SERVICES POOL")</f>
        <v>FLEET SERVICES POOL</v>
      </c>
      <c r="K69" s="10" t="str">
        <f aca="false">T("FS")</f>
        <v>FS</v>
      </c>
      <c r="L69" s="9" t="n">
        <v>45734</v>
      </c>
      <c r="M69" s="11" t="n">
        <v>96.94</v>
      </c>
      <c r="N69" s="11" t="n">
        <v>0</v>
      </c>
      <c r="O69" s="11" t="n">
        <v>0</v>
      </c>
      <c r="P69" s="12" t="n">
        <v>96.94</v>
      </c>
    </row>
    <row r="70" customFormat="false" ht="40.5" hidden="false" customHeight="false" outlineLevel="0" collapsed="false">
      <c r="A70" s="8" t="str">
        <f aca="false">T("FW003439")</f>
        <v>FW003439</v>
      </c>
      <c r="B70" s="9" t="n">
        <v>45727</v>
      </c>
      <c r="C70" s="10" t="str">
        <f aca="false">T("Closed")</f>
        <v>Closed</v>
      </c>
      <c r="D70" s="10" t="str">
        <f aca="false">T("23423")</f>
        <v>23423</v>
      </c>
      <c r="E70" s="10" t="str">
        <f aca="false">T("CAPITAL - SEWER VEHICLES")</f>
        <v>CAPITAL - SEWER VEHICLES</v>
      </c>
      <c r="F70" s="10" t="str">
        <f aca="false">T("Install Decals, Lic. plates, GPS, Fire Extinguisher")</f>
        <v>Install Decals, Lic. plates, GPS, Fire Extinguisher</v>
      </c>
      <c r="G70" s="10" t="str">
        <f aca="false">T("")</f>
        <v/>
      </c>
      <c r="H70" s="10" t="str">
        <f aca="false">T("MAKE READY")</f>
        <v>MAKE READY</v>
      </c>
      <c r="I70" s="10" t="str">
        <f aca="false">T("SEWELLJ")</f>
        <v>SEWELLJ</v>
      </c>
      <c r="J70" s="10" t="str">
        <f aca="false">T("SEWER COLLECTION")</f>
        <v>SEWER COLLECTION</v>
      </c>
      <c r="K70" s="10" t="str">
        <f aca="false">T("FS")</f>
        <v>FS</v>
      </c>
      <c r="L70" s="9" t="n">
        <v>45730</v>
      </c>
      <c r="M70" s="11" t="n">
        <v>143.26</v>
      </c>
      <c r="N70" s="11" t="n">
        <v>0</v>
      </c>
      <c r="O70" s="11" t="n">
        <v>0</v>
      </c>
      <c r="P70" s="12" t="n">
        <v>143.26</v>
      </c>
    </row>
    <row r="71" customFormat="false" ht="67.5" hidden="false" customHeight="false" outlineLevel="0" collapsed="false">
      <c r="A71" s="8" t="str">
        <f aca="false">T("FW003502")</f>
        <v>FW003502</v>
      </c>
      <c r="B71" s="9" t="n">
        <v>45733</v>
      </c>
      <c r="C71" s="10" t="str">
        <f aca="false">T("Closed")</f>
        <v>Closed</v>
      </c>
      <c r="D71" s="10" t="str">
        <f aca="false">T("23050")</f>
        <v>23050</v>
      </c>
      <c r="E71" s="10" t="str">
        <f aca="false">T("CAPITAL - SEWER VEHICLES")</f>
        <v>CAPITAL - SEWER VEHICLES</v>
      </c>
      <c r="F71" s="10" t="str">
        <f aca="false">T("23050 2020 Ford F350 Service Bed - INSTALL GENERATOR / PM Service A / Tire")</f>
        <v>23050 2020 Ford F350 Service Bed - INSTALL GENERATOR / PM Service A / Tire</v>
      </c>
      <c r="G71" s="10" t="str">
        <f aca="false">T("")</f>
        <v/>
      </c>
      <c r="H71" s="10" t="str">
        <f aca="false">T("MAKE READY")</f>
        <v>MAKE READY</v>
      </c>
      <c r="I71" s="10" t="str">
        <f aca="false">T("HERRERAR")</f>
        <v>HERRERAR</v>
      </c>
      <c r="J71" s="10" t="str">
        <f aca="false">T("SEWER COLLECTION")</f>
        <v>SEWER COLLECTION</v>
      </c>
      <c r="K71" s="10" t="str">
        <f aca="false">T("FS")</f>
        <v>FS</v>
      </c>
      <c r="L71" s="9" t="n">
        <v>45734</v>
      </c>
      <c r="M71" s="11" t="n">
        <v>973.85</v>
      </c>
      <c r="N71" s="11" t="n">
        <v>0</v>
      </c>
      <c r="O71" s="11" t="n">
        <v>0</v>
      </c>
      <c r="P71" s="12" t="n">
        <v>973.85</v>
      </c>
    </row>
    <row r="72" customFormat="false" ht="54" hidden="false" customHeight="false" outlineLevel="0" collapsed="false">
      <c r="A72" s="8" t="str">
        <f aca="false">T("FW003517")</f>
        <v>FW003517</v>
      </c>
      <c r="B72" s="9" t="n">
        <v>45734</v>
      </c>
      <c r="C72" s="10" t="str">
        <f aca="false">T("Closed")</f>
        <v>Closed</v>
      </c>
      <c r="D72" s="10" t="str">
        <f aca="false">T("23448")</f>
        <v>23448</v>
      </c>
      <c r="E72" s="10" t="str">
        <f aca="false">T("CAPITAL - STORMWATER VEHICLES")</f>
        <v>CAPITAL - STORMWATER VEHICLES</v>
      </c>
      <c r="F72" s="10" t="str">
        <f aca="false">T("23448 - 2025 Freightliner M2106 Dump tuck - Make ready")</f>
        <v>23448 - 2025 Freightliner M2106 Dump tuck - Make ready</v>
      </c>
      <c r="G72" s="10" t="str">
        <f aca="false">T("")</f>
        <v/>
      </c>
      <c r="H72" s="10" t="str">
        <f aca="false">T("MAKE READY")</f>
        <v>MAKE READY</v>
      </c>
      <c r="I72" s="10" t="str">
        <f aca="false">T("THOMPSONZ")</f>
        <v>THOMPSONZ</v>
      </c>
      <c r="J72" s="10" t="str">
        <f aca="false">T("STORM WATER")</f>
        <v>STORM WATER</v>
      </c>
      <c r="K72" s="10" t="str">
        <f aca="false">T("FS")</f>
        <v>FS</v>
      </c>
      <c r="L72" s="9" t="n">
        <v>45743</v>
      </c>
      <c r="M72" s="11" t="n">
        <v>211.18</v>
      </c>
      <c r="N72" s="11" t="n">
        <v>0</v>
      </c>
      <c r="O72" s="11" t="n">
        <v>0</v>
      </c>
      <c r="P72" s="12" t="n">
        <v>211.18</v>
      </c>
    </row>
    <row r="73" customFormat="false" ht="40.5" hidden="false" customHeight="false" outlineLevel="0" collapsed="false">
      <c r="A73" s="8" t="str">
        <f aca="false">T("FW003406")</f>
        <v>FW003406</v>
      </c>
      <c r="B73" s="9" t="n">
        <v>45723</v>
      </c>
      <c r="C73" s="10" t="str">
        <f aca="false">T("Closed")</f>
        <v>Closed</v>
      </c>
      <c r="D73" s="10" t="str">
        <f aca="false">T("22594")</f>
        <v>22594</v>
      </c>
      <c r="E73" s="10" t="str">
        <f aca="false">T("CIVIC EVENTS - REPAIR")</f>
        <v>CIVIC EVENTS - REPAIR</v>
      </c>
      <c r="F73" s="10" t="str">
        <f aca="false">T("22594 Exmark Mower - PM Service ACFH")</f>
        <v>22594 Exmark Mower - PM Service ACFH</v>
      </c>
      <c r="G73" s="10" t="str">
        <f aca="false">T("")</f>
        <v/>
      </c>
      <c r="H73" s="10" t="str">
        <f aca="false">T("SCHEDULED MAINTENANCE")</f>
        <v>SCHEDULED MAINTENANCE</v>
      </c>
      <c r="I73" s="10" t="str">
        <f aca="false">T("WALDRONA")</f>
        <v>WALDRONA</v>
      </c>
      <c r="J73" s="10" t="str">
        <f aca="false">T("CIVIC EVENTS")</f>
        <v>CIVIC EVENTS</v>
      </c>
      <c r="K73" s="10" t="str">
        <f aca="false">T("FS")</f>
        <v>FS</v>
      </c>
      <c r="L73" s="9" t="n">
        <v>45728</v>
      </c>
      <c r="M73" s="11" t="n">
        <v>281</v>
      </c>
      <c r="N73" s="11" t="n">
        <v>0</v>
      </c>
      <c r="O73" s="11" t="n">
        <v>0</v>
      </c>
      <c r="P73" s="12" t="n">
        <v>281</v>
      </c>
    </row>
    <row r="74" customFormat="false" ht="40.5" hidden="false" customHeight="false" outlineLevel="0" collapsed="false">
      <c r="A74" s="8" t="str">
        <f aca="false">T("FW003407")</f>
        <v>FW003407</v>
      </c>
      <c r="B74" s="9" t="n">
        <v>45723</v>
      </c>
      <c r="C74" s="10" t="str">
        <f aca="false">T("Closed")</f>
        <v>Closed</v>
      </c>
      <c r="D74" s="10" t="str">
        <f aca="false">T("3867")</f>
        <v>3867</v>
      </c>
      <c r="E74" s="10" t="str">
        <f aca="false">T("CIVIC EVENTS - REPAIR")</f>
        <v>CIVIC EVENTS - REPAIR</v>
      </c>
      <c r="F74" s="10" t="str">
        <f aca="false">T("3867 Small Utility Trailer - Check Tires")</f>
        <v>3867 Small Utility Trailer - Check Tires</v>
      </c>
      <c r="G74" s="10" t="str">
        <f aca="false">T("")</f>
        <v/>
      </c>
      <c r="H74" s="10" t="str">
        <f aca="false">T("REGULAR WEAR AND TEAR")</f>
        <v>REGULAR WEAR AND TEAR</v>
      </c>
      <c r="I74" s="10" t="str">
        <f aca="false">T("HERRERAR")</f>
        <v>HERRERAR</v>
      </c>
      <c r="J74" s="10" t="str">
        <f aca="false">T("CIVIC EVENTS")</f>
        <v>CIVIC EVENTS</v>
      </c>
      <c r="K74" s="10" t="str">
        <f aca="false">T("FS")</f>
        <v>FS</v>
      </c>
      <c r="L74" s="9" t="n">
        <v>45723</v>
      </c>
      <c r="M74" s="11" t="n">
        <v>0</v>
      </c>
      <c r="N74" s="11" t="n">
        <v>0</v>
      </c>
      <c r="O74" s="11" t="n">
        <v>0</v>
      </c>
      <c r="P74" s="12" t="n">
        <v>0</v>
      </c>
    </row>
    <row r="75" customFormat="false" ht="40.5" hidden="false" customHeight="false" outlineLevel="0" collapsed="false">
      <c r="A75" s="8" t="str">
        <f aca="false">T("FW003545")</f>
        <v>FW003545</v>
      </c>
      <c r="B75" s="9" t="n">
        <v>45736</v>
      </c>
      <c r="C75" s="10" t="str">
        <f aca="false">T("Closed")</f>
        <v>Closed</v>
      </c>
      <c r="D75" s="10" t="str">
        <f aca="false">T("11839")</f>
        <v>11839</v>
      </c>
      <c r="E75" s="10" t="str">
        <f aca="false">T("CIVIC EVENTS - REPAIR")</f>
        <v>CIVIC EVENTS - REPAIR</v>
      </c>
      <c r="F75" s="10" t="str">
        <f aca="false">T("11839 2005 Ford F150 - PM SERVICE AC")</f>
        <v>11839 2005 Ford F150 - PM SERVICE AC</v>
      </c>
      <c r="G75" s="10" t="str">
        <f aca="false">T("")</f>
        <v/>
      </c>
      <c r="H75" s="10" t="str">
        <f aca="false">T("SCHEDULED MAINTENANCE")</f>
        <v>SCHEDULED MAINTENANCE</v>
      </c>
      <c r="I75" s="10" t="str">
        <f aca="false">T("JUAREZI")</f>
        <v>JUAREZI</v>
      </c>
      <c r="J75" s="10" t="str">
        <f aca="false">T("CIVIC EVENTS")</f>
        <v>CIVIC EVENTS</v>
      </c>
      <c r="K75" s="10" t="str">
        <f aca="false">T("FS")</f>
        <v>FS</v>
      </c>
      <c r="L75" s="9" t="n">
        <v>45742</v>
      </c>
      <c r="M75" s="11" t="n">
        <v>70.21</v>
      </c>
      <c r="N75" s="11" t="n">
        <v>0</v>
      </c>
      <c r="O75" s="11" t="n">
        <v>0</v>
      </c>
      <c r="P75" s="12" t="n">
        <v>70.21</v>
      </c>
    </row>
    <row r="76" customFormat="false" ht="27" hidden="false" customHeight="false" outlineLevel="0" collapsed="false">
      <c r="A76" s="8" t="str">
        <f aca="false">T("FW003578")</f>
        <v>FW003578</v>
      </c>
      <c r="B76" s="9" t="n">
        <v>45741</v>
      </c>
      <c r="C76" s="10" t="str">
        <f aca="false">T("Closed")</f>
        <v>Closed</v>
      </c>
      <c r="D76" s="10" t="str">
        <f aca="false">T("11633")</f>
        <v>11633</v>
      </c>
      <c r="E76" s="10" t="str">
        <f aca="false">T("CIVIC EVENTS - REPAIR")</f>
        <v>CIVIC EVENTS - REPAIR</v>
      </c>
      <c r="F76" s="10" t="str">
        <f aca="false">T("11633 - 2002 F-150 - PM Service")</f>
        <v>11633 - 2002 F-150 - PM Service</v>
      </c>
      <c r="G76" s="10" t="str">
        <f aca="false">T("")</f>
        <v/>
      </c>
      <c r="H76" s="10" t="str">
        <f aca="false">T("PMA Oil Change")</f>
        <v>PMA Oil Change</v>
      </c>
      <c r="I76" s="10" t="str">
        <f aca="false">T("VIGILJ")</f>
        <v>VIGILJ</v>
      </c>
      <c r="J76" s="10" t="str">
        <f aca="false">T("CIVIC EVENTS")</f>
        <v>CIVIC EVENTS</v>
      </c>
      <c r="K76" s="10" t="str">
        <f aca="false">T("FS")</f>
        <v>FS</v>
      </c>
      <c r="L76" s="9" t="n">
        <v>45741</v>
      </c>
      <c r="M76" s="11" t="n">
        <v>17.73</v>
      </c>
      <c r="N76" s="11" t="n">
        <v>0</v>
      </c>
      <c r="O76" s="11" t="n">
        <v>0</v>
      </c>
      <c r="P76" s="12" t="n">
        <v>17.73</v>
      </c>
    </row>
    <row r="77" customFormat="false" ht="40.5" hidden="false" customHeight="false" outlineLevel="0" collapsed="false">
      <c r="A77" s="8" t="str">
        <f aca="false">T("FW000258")</f>
        <v>FW000258</v>
      </c>
      <c r="B77" s="9" t="n">
        <v>45709</v>
      </c>
      <c r="C77" s="10" t="str">
        <f aca="false">T("Closed")</f>
        <v>Closed</v>
      </c>
      <c r="D77" s="10" t="str">
        <f aca="false">T("22326")</f>
        <v>22326</v>
      </c>
      <c r="E77" s="10" t="str">
        <f aca="false">T("CODE COMPLIANCE - REPAIR")</f>
        <v>CODE COMPLIANCE - REPAIR</v>
      </c>
      <c r="F77" s="10" t="str">
        <f aca="false">T("22326 Maxey Trailer - PM Service UT")</f>
        <v>22326 Maxey Trailer - PM Service UT</v>
      </c>
      <c r="G77" s="10" t="str">
        <f aca="false">T("")</f>
        <v/>
      </c>
      <c r="H77" s="10" t="str">
        <f aca="false">T("SCHEDULED MAINTENANCE")</f>
        <v>SCHEDULED MAINTENANCE</v>
      </c>
      <c r="I77" s="10" t="str">
        <f aca="false">T("CONLEYK")</f>
        <v>CONLEYK</v>
      </c>
      <c r="J77" s="10" t="str">
        <f aca="false">T("CODE COMPLIANCE")</f>
        <v>CODE COMPLIANCE</v>
      </c>
      <c r="K77" s="10" t="str">
        <f aca="false">T("FS")</f>
        <v>FS</v>
      </c>
      <c r="L77" s="9" t="n">
        <v>45740</v>
      </c>
      <c r="M77" s="11" t="n">
        <v>28.12</v>
      </c>
      <c r="N77" s="11" t="n">
        <v>0</v>
      </c>
      <c r="O77" s="11" t="n">
        <v>0</v>
      </c>
      <c r="P77" s="12" t="n">
        <v>28.12</v>
      </c>
    </row>
    <row r="78" customFormat="false" ht="81" hidden="false" customHeight="false" outlineLevel="0" collapsed="false">
      <c r="A78" s="8" t="str">
        <f aca="false">T("FW000315")</f>
        <v>FW000315</v>
      </c>
      <c r="B78" s="9" t="n">
        <v>45714</v>
      </c>
      <c r="C78" s="10" t="str">
        <f aca="false">T("Closed")</f>
        <v>Closed</v>
      </c>
      <c r="D78" s="10" t="str">
        <f aca="false">T("22717")</f>
        <v>22717</v>
      </c>
      <c r="E78" s="10" t="str">
        <f aca="false">T("CODE COMPLIANCE - REPAIR")</f>
        <v>CODE COMPLIANCE - REPAIR</v>
      </c>
      <c r="F78" s="10" t="str">
        <f aca="false">T("22717 2015 EXMARK MOWER - PM Service ACFH / Mower Deck Shroud / Blade Belt - NO KEYS")</f>
        <v>22717 2015 EXMARK MOWER - PM Service ACFH / Mower Deck Shroud / Blade Belt - NO KEYS</v>
      </c>
      <c r="G78" s="10" t="str">
        <f aca="false">T("")</f>
        <v/>
      </c>
      <c r="H78" s="10" t="str">
        <f aca="false">T("SCHEDULED MAINTENANCE")</f>
        <v>SCHEDULED MAINTENANCE</v>
      </c>
      <c r="I78" s="10" t="str">
        <f aca="false">T("MARTINEZM")</f>
        <v>MARTINEZM</v>
      </c>
      <c r="J78" s="10" t="str">
        <f aca="false">T("CODE COMPLIANCE")</f>
        <v>CODE COMPLIANCE</v>
      </c>
      <c r="K78" s="10" t="str">
        <f aca="false">T("FS")</f>
        <v>FS</v>
      </c>
      <c r="L78" s="9" t="n">
        <v>45727</v>
      </c>
      <c r="M78" s="11" t="n">
        <v>398.53</v>
      </c>
      <c r="N78" s="11" t="n">
        <v>0</v>
      </c>
      <c r="O78" s="11" t="n">
        <v>0</v>
      </c>
      <c r="P78" s="12" t="n">
        <v>398.53</v>
      </c>
    </row>
    <row r="79" customFormat="false" ht="40.5" hidden="false" customHeight="false" outlineLevel="0" collapsed="false">
      <c r="A79" s="8" t="str">
        <f aca="false">T("FW003560")</f>
        <v>FW003560</v>
      </c>
      <c r="B79" s="9" t="n">
        <v>45737</v>
      </c>
      <c r="C79" s="10" t="str">
        <f aca="false">T("Closed")</f>
        <v>Closed</v>
      </c>
      <c r="D79" s="10" t="str">
        <f aca="false">T("22370")</f>
        <v>22370</v>
      </c>
      <c r="E79" s="10" t="str">
        <f aca="false">T("CODE COMPLIANCE - REPAIR")</f>
        <v>CODE COMPLIANCE - REPAIR</v>
      </c>
      <c r="F79" s="10" t="str">
        <f aca="false">T("SERVICE CALL - 22370 Exmark Mower - FLAT TIRE")</f>
        <v>SERVICE CALL - 22370 Exmark Mower - FLAT TIRE</v>
      </c>
      <c r="G79" s="10" t="str">
        <f aca="false">T("")</f>
        <v/>
      </c>
      <c r="H79" s="10" t="str">
        <f aca="false">T("ROAD CALL")</f>
        <v>ROAD CALL</v>
      </c>
      <c r="I79" s="10" t="str">
        <f aca="false">T("HERRERAR")</f>
        <v>HERRERAR</v>
      </c>
      <c r="J79" s="10" t="str">
        <f aca="false">T("CODE COMPLIANCE")</f>
        <v>CODE COMPLIANCE</v>
      </c>
      <c r="K79" s="10" t="str">
        <f aca="false">T("FS")</f>
        <v>FS</v>
      </c>
      <c r="L79" s="9" t="n">
        <v>45737</v>
      </c>
      <c r="M79" s="11" t="n">
        <v>0</v>
      </c>
      <c r="N79" s="11" t="n">
        <v>0</v>
      </c>
      <c r="O79" s="11" t="n">
        <v>0</v>
      </c>
      <c r="P79" s="12" t="n">
        <v>0</v>
      </c>
    </row>
    <row r="80" customFormat="false" ht="27" hidden="false" customHeight="false" outlineLevel="0" collapsed="false">
      <c r="A80" s="8" t="str">
        <f aca="false">T("FW003613")</f>
        <v>FW003613</v>
      </c>
      <c r="B80" s="9" t="n">
        <v>45743</v>
      </c>
      <c r="C80" s="10" t="str">
        <f aca="false">T("Closed")</f>
        <v>Closed</v>
      </c>
      <c r="D80" s="10" t="str">
        <f aca="false">T("22386")</f>
        <v>22386</v>
      </c>
      <c r="E80" s="10" t="str">
        <f aca="false">T("CODE COMPLIANCE - REPAIR")</f>
        <v>CODE COMPLIANCE - REPAIR</v>
      </c>
      <c r="F80" s="10" t="str">
        <f aca="false">T("22386 Trailer -needs 2 tires")</f>
        <v>22386 Trailer -needs 2 tires</v>
      </c>
      <c r="G80" s="10" t="str">
        <f aca="false">T("")</f>
        <v/>
      </c>
      <c r="H80" s="10" t="str">
        <f aca="false">T("BREAKDOWN")</f>
        <v>BREAKDOWN</v>
      </c>
      <c r="I80" s="10" t="str">
        <f aca="false">T("HERRERAR")</f>
        <v>HERRERAR</v>
      </c>
      <c r="J80" s="10" t="str">
        <f aca="false">T("CODE COMPLIANCE")</f>
        <v>CODE COMPLIANCE</v>
      </c>
      <c r="K80" s="10" t="str">
        <f aca="false">T("FS")</f>
        <v>FS</v>
      </c>
      <c r="L80" s="9" t="n">
        <v>45747</v>
      </c>
      <c r="M80" s="11" t="n">
        <v>143.32</v>
      </c>
      <c r="N80" s="11" t="n">
        <v>0</v>
      </c>
      <c r="O80" s="11" t="n">
        <v>0</v>
      </c>
      <c r="P80" s="12" t="n">
        <v>143.32</v>
      </c>
    </row>
    <row r="81" customFormat="false" ht="40.5" hidden="false" customHeight="false" outlineLevel="0" collapsed="false">
      <c r="A81" s="8" t="str">
        <f aca="false">T("FW003443")</f>
        <v>FW003443</v>
      </c>
      <c r="B81" s="9" t="n">
        <v>45727</v>
      </c>
      <c r="C81" s="10" t="str">
        <f aca="false">T("Closed")</f>
        <v>Closed</v>
      </c>
      <c r="D81" s="10" t="str">
        <f aca="false">T("23435")</f>
        <v>23435</v>
      </c>
      <c r="E81" s="10" t="str">
        <f aca="false">T("COMMUNITY DEVELOPMENT ENGINEERING - REPAIR")</f>
        <v>COMMUNITY DEVELOPMENT ENGINEERING - REPAIR</v>
      </c>
      <c r="F81" s="10" t="str">
        <f aca="false">T("23435 Nissan Frontier - Warning light on dash")</f>
        <v>23435 Nissan Frontier - Warning light on dash</v>
      </c>
      <c r="G81" s="10" t="str">
        <f aca="false">T("")</f>
        <v/>
      </c>
      <c r="H81" s="10" t="str">
        <f aca="false">T("BREAKDOWN")</f>
        <v>BREAKDOWN</v>
      </c>
      <c r="I81" s="10" t="str">
        <f aca="false">T("CONLEYK")</f>
        <v>CONLEYK</v>
      </c>
      <c r="J81" s="10" t="str">
        <f aca="false">T("ENGINEERING SERVICES")</f>
        <v>ENGINEERING SERVICES</v>
      </c>
      <c r="K81" s="10" t="str">
        <f aca="false">T("FS")</f>
        <v>FS</v>
      </c>
      <c r="L81" s="9" t="n">
        <v>45729</v>
      </c>
      <c r="M81" s="11" t="n">
        <v>124.54</v>
      </c>
      <c r="N81" s="11" t="n">
        <v>0</v>
      </c>
      <c r="O81" s="11" t="n">
        <v>0</v>
      </c>
      <c r="P81" s="12" t="n">
        <v>124.54</v>
      </c>
    </row>
    <row r="82" customFormat="false" ht="40.5" hidden="false" customHeight="false" outlineLevel="0" collapsed="false">
      <c r="A82" s="8" t="str">
        <f aca="false">T("FW003500")</f>
        <v>FW003500</v>
      </c>
      <c r="B82" s="9" t="n">
        <v>45733</v>
      </c>
      <c r="C82" s="10" t="str">
        <f aca="false">T("Closed")</f>
        <v>Closed</v>
      </c>
      <c r="D82" s="10" t="str">
        <f aca="false">T("22941")</f>
        <v>22941</v>
      </c>
      <c r="E82" s="10" t="str">
        <f aca="false">T("COMMUNITY DEVELOPMENT ENGINEERING - REPAIR")</f>
        <v>COMMUNITY DEVELOPMENT ENGINEERING - REPAIR</v>
      </c>
      <c r="F82" s="10" t="str">
        <f aca="false">T("22941 2019 FORD F150 - CEL / PM Service A")</f>
        <v>22941 2019 FORD F150 - CEL / PM Service A</v>
      </c>
      <c r="G82" s="10" t="str">
        <f aca="false">T("")</f>
        <v/>
      </c>
      <c r="H82" s="10" t="str">
        <f aca="false">T("BREAKDOWN")</f>
        <v>BREAKDOWN</v>
      </c>
      <c r="I82" s="10" t="str">
        <f aca="false">T("MARTINEZM")</f>
        <v>MARTINEZM</v>
      </c>
      <c r="J82" s="10" t="str">
        <f aca="false">T("ENGINEERING SERVICES")</f>
        <v>ENGINEERING SERVICES</v>
      </c>
      <c r="K82" s="10" t="str">
        <f aca="false">T("FS")</f>
        <v>FS</v>
      </c>
      <c r="L82" s="9" t="n">
        <v>45747</v>
      </c>
      <c r="M82" s="11" t="n">
        <v>236.11</v>
      </c>
      <c r="N82" s="11" t="n">
        <v>0</v>
      </c>
      <c r="O82" s="11" t="n">
        <v>0</v>
      </c>
      <c r="P82" s="12" t="n">
        <v>236.11</v>
      </c>
    </row>
    <row r="83" customFormat="false" ht="40.5" hidden="false" customHeight="false" outlineLevel="0" collapsed="false">
      <c r="A83" s="8" t="str">
        <f aca="false">T("FW003579")</f>
        <v>FW003579</v>
      </c>
      <c r="B83" s="9" t="n">
        <v>45741</v>
      </c>
      <c r="C83" s="10" t="str">
        <f aca="false">T("Closed")</f>
        <v>Closed</v>
      </c>
      <c r="D83" s="10" t="str">
        <f aca="false">T("22698")</f>
        <v>22698</v>
      </c>
      <c r="E83" s="10" t="str">
        <f aca="false">T("COMMUNITY DEVELOPMENT ENGINEERING - REPAIR")</f>
        <v>COMMUNITY DEVELOPMENT ENGINEERING - REPAIR</v>
      </c>
      <c r="F83" s="10" t="str">
        <f aca="false">T("22698 -2015 nissan - PM service / Tool box")</f>
        <v>22698 -2015 nissan - PM service / Tool box</v>
      </c>
      <c r="G83" s="10" t="str">
        <f aca="false">T("")</f>
        <v/>
      </c>
      <c r="H83" s="10" t="str">
        <f aca="false">T("PMA Oil Change")</f>
        <v>PMA Oil Change</v>
      </c>
      <c r="I83" s="10" t="str">
        <f aca="false">T("VIGILJ")</f>
        <v>VIGILJ</v>
      </c>
      <c r="J83" s="10" t="str">
        <f aca="false">T("ENGINEERING SERVICES")</f>
        <v>ENGINEERING SERVICES</v>
      </c>
      <c r="K83" s="10" t="str">
        <f aca="false">T("FS")</f>
        <v>FS</v>
      </c>
      <c r="L83" s="9" t="n">
        <v>45743</v>
      </c>
      <c r="M83" s="11" t="n">
        <v>113.59</v>
      </c>
      <c r="N83" s="11" t="n">
        <v>0</v>
      </c>
      <c r="O83" s="11" t="n">
        <v>0</v>
      </c>
      <c r="P83" s="12" t="n">
        <v>113.59</v>
      </c>
    </row>
    <row r="84" customFormat="false" ht="27" hidden="false" customHeight="false" outlineLevel="0" collapsed="false">
      <c r="A84" s="8" t="str">
        <f aca="false">T("FW003614")</f>
        <v>FW003614</v>
      </c>
      <c r="B84" s="9" t="n">
        <v>45743</v>
      </c>
      <c r="C84" s="10" t="str">
        <f aca="false">T("Closed")</f>
        <v>Closed</v>
      </c>
      <c r="D84" s="10" t="str">
        <f aca="false">T("22394")</f>
        <v>22394</v>
      </c>
      <c r="E84" s="10" t="str">
        <f aca="false">T("COMMUNITY DEVELOPMENT ENGINEERING - REPAIR")</f>
        <v>COMMUNITY DEVELOPMENT ENGINEERING - REPAIR</v>
      </c>
      <c r="F84" s="10" t="str">
        <f aca="false">T("22394 - 2011 - f150 - Pm service A")</f>
        <v>22394 - 2011 - f150 - Pm service A</v>
      </c>
      <c r="G84" s="10" t="str">
        <f aca="false">T("")</f>
        <v/>
      </c>
      <c r="H84" s="10" t="str">
        <f aca="false">T("PMA Oil Change")</f>
        <v>PMA Oil Change</v>
      </c>
      <c r="I84" s="10" t="str">
        <f aca="false">T("VIGILJ")</f>
        <v>VIGILJ</v>
      </c>
      <c r="J84" s="10" t="str">
        <f aca="false">T("ENGINEERING SERVICES")</f>
        <v>ENGINEERING SERVICES</v>
      </c>
      <c r="K84" s="10" t="str">
        <f aca="false">T("FS")</f>
        <v>FS</v>
      </c>
      <c r="L84" s="9" t="n">
        <v>45747</v>
      </c>
      <c r="M84" s="11" t="n">
        <v>145.93</v>
      </c>
      <c r="N84" s="11" t="n">
        <v>0</v>
      </c>
      <c r="O84" s="11" t="n">
        <v>0</v>
      </c>
      <c r="P84" s="12" t="n">
        <v>145.93</v>
      </c>
    </row>
    <row r="85" customFormat="false" ht="40.5" hidden="false" customHeight="false" outlineLevel="0" collapsed="false">
      <c r="A85" s="8" t="str">
        <f aca="false">T("FW000293")</f>
        <v>FW000293</v>
      </c>
      <c r="B85" s="9" t="n">
        <v>45713</v>
      </c>
      <c r="C85" s="10" t="str">
        <f aca="false">T("Closed")</f>
        <v>Closed</v>
      </c>
      <c r="D85" s="10" t="str">
        <f aca="false">T("23145")</f>
        <v>23145</v>
      </c>
      <c r="E85" s="10" t="str">
        <f aca="false">T("FAIRMOUNT CEMETERY - REPAIR")</f>
        <v>FAIRMOUNT CEMETERY - REPAIR</v>
      </c>
      <c r="F85" s="10" t="str">
        <f aca="false">T("23145 JCB Left brake light and Right screen SERVICE on.")</f>
        <v>23145 JCB Left brake light and Right screen SERVICE on.</v>
      </c>
      <c r="G85" s="10" t="str">
        <f aca="false">T("")</f>
        <v/>
      </c>
      <c r="H85" s="10" t="str">
        <f aca="false">T("BREAKDOWN")</f>
        <v>BREAKDOWN</v>
      </c>
      <c r="I85" s="10" t="str">
        <f aca="false">T("PEREZE")</f>
        <v>PEREZE</v>
      </c>
      <c r="J85" s="10" t="str">
        <f aca="false">T("FAIRMOUNT CEMETERY")</f>
        <v>FAIRMOUNT CEMETERY</v>
      </c>
      <c r="K85" s="10" t="str">
        <f aca="false">T("FS")</f>
        <v>FS</v>
      </c>
      <c r="L85" s="9" t="n">
        <v>45747</v>
      </c>
      <c r="M85" s="11" t="n">
        <v>59.51</v>
      </c>
      <c r="N85" s="11" t="n">
        <v>0</v>
      </c>
      <c r="O85" s="11" t="n">
        <v>0</v>
      </c>
      <c r="P85" s="12" t="n">
        <v>59.51</v>
      </c>
    </row>
    <row r="86" customFormat="false" ht="27" hidden="false" customHeight="false" outlineLevel="0" collapsed="false">
      <c r="A86" s="8" t="str">
        <f aca="false">T("FW000296")</f>
        <v>FW000296</v>
      </c>
      <c r="B86" s="9" t="n">
        <v>45713</v>
      </c>
      <c r="C86" s="10" t="str">
        <f aca="false">T("Closed")</f>
        <v>Closed</v>
      </c>
      <c r="D86" s="10" t="str">
        <f aca="false">T("23362")</f>
        <v>23362</v>
      </c>
      <c r="E86" s="10" t="str">
        <f aca="false">T("FAIRMOUNT CEMETERY - REPAIR")</f>
        <v>FAIRMOUNT CEMETERY - REPAIR</v>
      </c>
      <c r="F86" s="10" t="str">
        <f aca="false">T("2024 Bobcat Mower - Battery / PM Service")</f>
        <v>2024 Bobcat Mower - Battery / PM Service</v>
      </c>
      <c r="G86" s="10" t="str">
        <f aca="false">T("")</f>
        <v/>
      </c>
      <c r="H86" s="10" t="str">
        <f aca="false">T("BREAKDOWN")</f>
        <v>BREAKDOWN</v>
      </c>
      <c r="I86" s="10" t="str">
        <f aca="false">T("CONLEYK")</f>
        <v>CONLEYK</v>
      </c>
      <c r="J86" s="10" t="str">
        <f aca="false">T("FAIRMOUNT CEMETERY")</f>
        <v>FAIRMOUNT CEMETERY</v>
      </c>
      <c r="K86" s="10" t="str">
        <f aca="false">T("FS")</f>
        <v>FS</v>
      </c>
      <c r="L86" s="9" t="n">
        <v>45728</v>
      </c>
      <c r="M86" s="11" t="n">
        <v>94.39</v>
      </c>
      <c r="N86" s="11" t="n">
        <v>0</v>
      </c>
      <c r="O86" s="11" t="n">
        <v>0</v>
      </c>
      <c r="P86" s="12" t="n">
        <v>94.39</v>
      </c>
    </row>
    <row r="87" customFormat="false" ht="27" hidden="false" customHeight="false" outlineLevel="0" collapsed="false">
      <c r="A87" s="8" t="str">
        <f aca="false">T("FW000183")</f>
        <v>FW000183</v>
      </c>
      <c r="B87" s="9" t="n">
        <v>45701</v>
      </c>
      <c r="C87" s="10" t="str">
        <f aca="false">T("Closed")</f>
        <v>Closed</v>
      </c>
      <c r="D87" s="10" t="str">
        <f aca="false">T("23197")</f>
        <v>23197</v>
      </c>
      <c r="E87" s="10" t="str">
        <f aca="false">T("FIRE - REPAIR")</f>
        <v>FIRE - REPAIR</v>
      </c>
      <c r="F87" s="10" t="str">
        <f aca="false">T("FIRE DEPT 2022 F250 - Radios")</f>
        <v>FIRE DEPT 2022 F250 - Radios</v>
      </c>
      <c r="G87" s="10" t="str">
        <f aca="false">T("")</f>
        <v/>
      </c>
      <c r="H87" s="10" t="str">
        <f aca="false">T("PMA: Oil Service")</f>
        <v>PMA: Oil Service</v>
      </c>
      <c r="I87" s="10" t="str">
        <f aca="false">T("JUAREZI")</f>
        <v>JUAREZI</v>
      </c>
      <c r="J87" s="10" t="str">
        <f aca="false">T("FIRE")</f>
        <v>FIRE</v>
      </c>
      <c r="K87" s="10" t="str">
        <f aca="false">T("FS")</f>
        <v>FS</v>
      </c>
      <c r="L87" s="9" t="n">
        <v>45747</v>
      </c>
      <c r="M87" s="11" t="n">
        <v>0</v>
      </c>
      <c r="N87" s="11" t="n">
        <v>0</v>
      </c>
      <c r="O87" s="11" t="n">
        <v>0</v>
      </c>
      <c r="P87" s="12" t="n">
        <v>0</v>
      </c>
    </row>
    <row r="88" customFormat="false" ht="27" hidden="false" customHeight="false" outlineLevel="0" collapsed="false">
      <c r="A88" s="8" t="str">
        <f aca="false">T("FW003568")</f>
        <v>FW003568</v>
      </c>
      <c r="B88" s="9" t="n">
        <v>45740</v>
      </c>
      <c r="C88" s="10" t="str">
        <f aca="false">T("Closed")</f>
        <v>Closed</v>
      </c>
      <c r="D88" s="10" t="str">
        <f aca="false">T("23437")</f>
        <v>23437</v>
      </c>
      <c r="E88" s="10" t="str">
        <f aca="false">T("FIRE - REPAIR")</f>
        <v>FIRE - REPAIR</v>
      </c>
      <c r="F88" s="10" t="str">
        <f aca="false">T("23437 - Charging system check")</f>
        <v>23437 - Charging system check</v>
      </c>
      <c r="G88" s="10" t="str">
        <f aca="false">T("")</f>
        <v/>
      </c>
      <c r="H88" s="10" t="str">
        <f aca="false">T("BREAKDOWN")</f>
        <v>BREAKDOWN</v>
      </c>
      <c r="I88" s="10" t="str">
        <f aca="false">T("CONLEYK")</f>
        <v>CONLEYK</v>
      </c>
      <c r="J88" s="10" t="str">
        <f aca="false">T("FIRE")</f>
        <v>FIRE</v>
      </c>
      <c r="K88" s="10" t="str">
        <f aca="false">T("FS")</f>
        <v>FS</v>
      </c>
      <c r="L88" s="9" t="n">
        <v>45740</v>
      </c>
      <c r="M88" s="11" t="n">
        <v>0</v>
      </c>
      <c r="N88" s="11" t="n">
        <v>0</v>
      </c>
      <c r="O88" s="11" t="n">
        <v>0</v>
      </c>
      <c r="P88" s="12" t="n">
        <v>0</v>
      </c>
    </row>
    <row r="89" customFormat="false" ht="40.5" hidden="false" customHeight="false" outlineLevel="0" collapsed="false">
      <c r="A89" s="8" t="str">
        <f aca="false">T("FW003571")</f>
        <v>FW003571</v>
      </c>
      <c r="B89" s="9" t="n">
        <v>45740</v>
      </c>
      <c r="C89" s="10" t="str">
        <f aca="false">T("Closed")</f>
        <v>Closed</v>
      </c>
      <c r="D89" s="10" t="str">
        <f aca="false">T("23197")</f>
        <v>23197</v>
      </c>
      <c r="E89" s="10" t="str">
        <f aca="false">T("FIRE - REPAIR")</f>
        <v>FIRE - REPAIR</v>
      </c>
      <c r="F89" s="10" t="str">
        <f aca="false">T("23197 - Squad 7 Install BK radio data cable")</f>
        <v>23197 - Squad 7 Install BK radio data cable</v>
      </c>
      <c r="G89" s="10" t="str">
        <f aca="false">T("")</f>
        <v/>
      </c>
      <c r="H89" s="10" t="str">
        <f aca="false">T("REGULAR WEAR AND TEAR")</f>
        <v>REGULAR WEAR AND TEAR</v>
      </c>
      <c r="I89" s="10" t="str">
        <f aca="false">T("LEAKJ")</f>
        <v>LEAKJ</v>
      </c>
      <c r="J89" s="10" t="str">
        <f aca="false">T("FIRE")</f>
        <v>FIRE</v>
      </c>
      <c r="K89" s="10" t="str">
        <f aca="false">T("FS")</f>
        <v>FS</v>
      </c>
      <c r="L89" s="9" t="n">
        <v>45740</v>
      </c>
      <c r="M89" s="11" t="n">
        <v>0</v>
      </c>
      <c r="N89" s="11" t="n">
        <v>0</v>
      </c>
      <c r="O89" s="11" t="n">
        <v>0</v>
      </c>
      <c r="P89" s="12" t="n">
        <v>0</v>
      </c>
    </row>
    <row r="90" customFormat="false" ht="40.5" hidden="false" customHeight="false" outlineLevel="0" collapsed="false">
      <c r="A90" s="8" t="str">
        <f aca="false">T("FW003371")</f>
        <v>FW003371</v>
      </c>
      <c r="B90" s="9" t="n">
        <v>45720</v>
      </c>
      <c r="C90" s="10" t="str">
        <f aca="false">T("Closed")</f>
        <v>Closed</v>
      </c>
      <c r="D90" s="10" t="str">
        <f aca="false">T("22790")</f>
        <v>22790</v>
      </c>
      <c r="E90" s="10" t="str">
        <f aca="false">T("FIRE MARSHAL/PREVENTION - REPAIR")</f>
        <v>FIRE MARSHAL/PREVENTION - REPAIR</v>
      </c>
      <c r="F90" s="10" t="str">
        <f aca="false">T("22790 2017 FORD F150 - PM Service AC")</f>
        <v>22790 2017 FORD F150 - PM Service AC</v>
      </c>
      <c r="G90" s="10" t="str">
        <f aca="false">T("")</f>
        <v/>
      </c>
      <c r="H90" s="10" t="str">
        <f aca="false">T("SCHEDULED MAINTENANCE")</f>
        <v>SCHEDULED MAINTENANCE</v>
      </c>
      <c r="I90" s="10" t="str">
        <f aca="false">T("VIGILJ")</f>
        <v>VIGILJ</v>
      </c>
      <c r="J90" s="10" t="str">
        <f aca="false">T("FIRE MARSHAL/PREVENTION")</f>
        <v>FIRE MARSHAL/PREVENTION</v>
      </c>
      <c r="K90" s="10" t="str">
        <f aca="false">T("FS")</f>
        <v>FS</v>
      </c>
      <c r="L90" s="9" t="n">
        <v>45728</v>
      </c>
      <c r="M90" s="11" t="n">
        <v>19.66</v>
      </c>
      <c r="N90" s="11" t="n">
        <v>0</v>
      </c>
      <c r="O90" s="11" t="n">
        <v>0</v>
      </c>
      <c r="P90" s="12" t="n">
        <v>19.66</v>
      </c>
    </row>
    <row r="91" customFormat="false" ht="54" hidden="false" customHeight="false" outlineLevel="0" collapsed="false">
      <c r="A91" s="8" t="str">
        <f aca="false">T("FW003372")</f>
        <v>FW003372</v>
      </c>
      <c r="B91" s="9" t="n">
        <v>45720</v>
      </c>
      <c r="C91" s="10" t="str">
        <f aca="false">T("Closed")</f>
        <v>Closed</v>
      </c>
      <c r="D91" s="10" t="str">
        <f aca="false">T("23347")</f>
        <v>23347</v>
      </c>
      <c r="E91" s="10" t="str">
        <f aca="false">T("FIRE MARSHAL/PREVENTION - REPAIR")</f>
        <v>FIRE MARSHAL/PREVENTION - REPAIR</v>
      </c>
      <c r="F91" s="10" t="str">
        <f aca="false">T("23347 RED FIRE MARSHAL F150 - PM SERVICE AC / Gun Safe")</f>
        <v>23347 RED FIRE MARSHAL F150 - PM SERVICE AC / Gun Safe</v>
      </c>
      <c r="G91" s="10" t="str">
        <f aca="false">T("")</f>
        <v/>
      </c>
      <c r="H91" s="10" t="str">
        <f aca="false">T("SCHEDULED MAINTENANCE")</f>
        <v>SCHEDULED MAINTENANCE</v>
      </c>
      <c r="I91" s="10" t="str">
        <f aca="false">T("SEWELLJ")</f>
        <v>SEWELLJ</v>
      </c>
      <c r="J91" s="10" t="str">
        <f aca="false">T("FIRE MARSHAL/PREVENTION")</f>
        <v>FIRE MARSHAL/PREVENTION</v>
      </c>
      <c r="K91" s="10" t="str">
        <f aca="false">T("FS")</f>
        <v>FS</v>
      </c>
      <c r="L91" s="9" t="n">
        <v>45727</v>
      </c>
      <c r="M91" s="11" t="n">
        <v>44.22</v>
      </c>
      <c r="N91" s="11" t="n">
        <v>0</v>
      </c>
      <c r="O91" s="11" t="n">
        <v>0</v>
      </c>
      <c r="P91" s="12" t="n">
        <v>44.22</v>
      </c>
    </row>
    <row r="92" customFormat="false" ht="40.5" hidden="false" customHeight="false" outlineLevel="0" collapsed="false">
      <c r="A92" s="8" t="str">
        <f aca="false">T("FW000071")</f>
        <v>FW000071</v>
      </c>
      <c r="B92" s="9" t="n">
        <v>45693</v>
      </c>
      <c r="C92" s="10" t="str">
        <f aca="false">T("Closed")</f>
        <v>Closed</v>
      </c>
      <c r="D92" s="10" t="str">
        <f aca="false">T("22944")</f>
        <v>22944</v>
      </c>
      <c r="E92" s="10" t="str">
        <f aca="false">T("FLEET SERVICES - REPAIR")</f>
        <v>FLEET SERVICES - REPAIR</v>
      </c>
      <c r="F92" s="10" t="str">
        <f aca="false">T("Carbon Canister Recall")</f>
        <v>Carbon Canister Recall</v>
      </c>
      <c r="G92" s="10" t="str">
        <f aca="false">T("CROSS TEXAS SUPPLY LLC")</f>
        <v>CROSS TEXAS SUPPLY LLC</v>
      </c>
      <c r="H92" s="10" t="str">
        <f aca="false">T("MANUFACTURERS RECALL")</f>
        <v>MANUFACTURERS RECALL</v>
      </c>
      <c r="I92" s="10" t="str">
        <f aca="false">T("")</f>
        <v/>
      </c>
      <c r="J92" s="10" t="str">
        <f aca="false">T("")</f>
        <v/>
      </c>
      <c r="K92" s="10" t="str">
        <f aca="false">T("")</f>
        <v/>
      </c>
      <c r="L92" s="9" t="n">
        <v>45747</v>
      </c>
      <c r="M92" s="11" t="n">
        <v>0</v>
      </c>
      <c r="N92" s="11" t="n">
        <v>0</v>
      </c>
      <c r="O92" s="11" t="n">
        <v>0</v>
      </c>
      <c r="P92" s="12" t="n">
        <v>0</v>
      </c>
    </row>
    <row r="93" customFormat="false" ht="40.5" hidden="false" customHeight="false" outlineLevel="0" collapsed="false">
      <c r="A93" s="8" t="str">
        <f aca="false">T("FW000178")</f>
        <v>FW000178</v>
      </c>
      <c r="B93" s="9" t="n">
        <v>45701</v>
      </c>
      <c r="C93" s="10" t="str">
        <f aca="false">T("Closed")</f>
        <v>Closed</v>
      </c>
      <c r="D93" s="10" t="str">
        <f aca="false">T("22944")</f>
        <v>22944</v>
      </c>
      <c r="E93" s="10" t="str">
        <f aca="false">T("FLEET SERVICES - REPAIR")</f>
        <v>FLEET SERVICES - REPAIR</v>
      </c>
      <c r="F93" s="10" t="str">
        <f aca="false">T("FLEET POOL MOWER - PM SERVICE")</f>
        <v>FLEET POOL MOWER - PM SERVICE</v>
      </c>
      <c r="G93" s="10" t="str">
        <f aca="false">T("")</f>
        <v/>
      </c>
      <c r="H93" s="10" t="str">
        <f aca="false">T("PMA: Oil Service")</f>
        <v>PMA: Oil Service</v>
      </c>
      <c r="I93" s="10" t="str">
        <f aca="false">T("CONLEYK")</f>
        <v>CONLEYK</v>
      </c>
      <c r="J93" s="10" t="str">
        <f aca="false">T("FLEET SERVICES POOL")</f>
        <v>FLEET SERVICES POOL</v>
      </c>
      <c r="K93" s="10" t="str">
        <f aca="false">T("FS")</f>
        <v>FS</v>
      </c>
      <c r="L93" s="9" t="n">
        <v>45747</v>
      </c>
      <c r="M93" s="11" t="n">
        <v>65.69</v>
      </c>
      <c r="N93" s="11" t="n">
        <v>0</v>
      </c>
      <c r="O93" s="11" t="n">
        <v>0</v>
      </c>
      <c r="P93" s="12" t="n">
        <v>65.69</v>
      </c>
    </row>
    <row r="94" customFormat="false" ht="40.5" hidden="false" customHeight="false" outlineLevel="0" collapsed="false">
      <c r="A94" s="8" t="str">
        <f aca="false">T("FW000213")</f>
        <v>FW000213</v>
      </c>
      <c r="B94" s="9" t="n">
        <v>45706</v>
      </c>
      <c r="C94" s="10" t="str">
        <f aca="false">T("Closed")</f>
        <v>Closed</v>
      </c>
      <c r="D94" s="10" t="str">
        <f aca="false">T("23343")</f>
        <v>23343</v>
      </c>
      <c r="E94" s="10" t="str">
        <f aca="false">T("FLEET SERVICES - REPAIR")</f>
        <v>FLEET SERVICES - REPAIR</v>
      </c>
      <c r="F94" s="10" t="str">
        <f aca="false">T("Ryan's Fleet Service 2023 Ford F150 - Check balance tires")</f>
        <v>Ryan's Fleet Service 2023 Ford F150 - Check balance tires</v>
      </c>
      <c r="G94" s="10" t="str">
        <f aca="false">T("")</f>
        <v/>
      </c>
      <c r="H94" s="10" t="str">
        <f aca="false">T("PMU Misc PM")</f>
        <v>PMU Misc PM</v>
      </c>
      <c r="I94" s="10" t="str">
        <f aca="false">T("HERRERAR")</f>
        <v>HERRERAR</v>
      </c>
      <c r="J94" s="10" t="str">
        <f aca="false">T("FLEET SERVICES")</f>
        <v>FLEET SERVICES</v>
      </c>
      <c r="K94" s="10" t="str">
        <f aca="false">T("FS")</f>
        <v>FS</v>
      </c>
      <c r="L94" s="9" t="n">
        <v>45727</v>
      </c>
      <c r="M94" s="11" t="n">
        <v>0</v>
      </c>
      <c r="N94" s="11" t="n">
        <v>0</v>
      </c>
      <c r="O94" s="11" t="n">
        <v>0</v>
      </c>
      <c r="P94" s="12" t="n">
        <v>0</v>
      </c>
    </row>
    <row r="95" customFormat="false" ht="40.5" hidden="false" customHeight="false" outlineLevel="0" collapsed="false">
      <c r="A95" s="8" t="str">
        <f aca="false">T("FW000214")</f>
        <v>FW000214</v>
      </c>
      <c r="B95" s="9" t="n">
        <v>45706</v>
      </c>
      <c r="C95" s="10" t="str">
        <f aca="false">T("Closed")</f>
        <v>Closed</v>
      </c>
      <c r="D95" s="10" t="str">
        <f aca="false">T("22012")</f>
        <v>22012</v>
      </c>
      <c r="E95" s="10" t="str">
        <f aca="false">T("FLEET SERVICES - REPAIR")</f>
        <v>FLEET SERVICES - REPAIR</v>
      </c>
      <c r="F95" s="10" t="str">
        <f aca="false">T("Fleet Pool - 2007 RANGER - PM SERVICE A")</f>
        <v>Fleet Pool - 2007 RANGER - PM SERVICE A</v>
      </c>
      <c r="G95" s="10" t="str">
        <f aca="false">T("")</f>
        <v/>
      </c>
      <c r="H95" s="10" t="str">
        <f aca="false">T("PMA Oil Change")</f>
        <v>PMA Oil Change</v>
      </c>
      <c r="I95" s="10" t="str">
        <f aca="false">T("JUAREZI")</f>
        <v>JUAREZI</v>
      </c>
      <c r="J95" s="10" t="str">
        <f aca="false">T("FLEET SERVICES POOL")</f>
        <v>FLEET SERVICES POOL</v>
      </c>
      <c r="K95" s="10" t="str">
        <f aca="false">T("FS")</f>
        <v>FS</v>
      </c>
      <c r="L95" s="9" t="n">
        <v>45735</v>
      </c>
      <c r="M95" s="11" t="n">
        <v>13.87</v>
      </c>
      <c r="N95" s="11" t="n">
        <v>0</v>
      </c>
      <c r="O95" s="11" t="n">
        <v>120</v>
      </c>
      <c r="P95" s="12" t="n">
        <v>133.87</v>
      </c>
    </row>
    <row r="96" customFormat="false" ht="54" hidden="false" customHeight="false" outlineLevel="0" collapsed="false">
      <c r="A96" s="8" t="str">
        <f aca="false">T("FW000218")</f>
        <v>FW000218</v>
      </c>
      <c r="B96" s="9" t="n">
        <v>45706</v>
      </c>
      <c r="C96" s="10" t="str">
        <f aca="false">T("Closed")</f>
        <v>Closed</v>
      </c>
      <c r="D96" s="10" t="str">
        <f aca="false">T("11751")</f>
        <v>11751</v>
      </c>
      <c r="E96" s="10" t="str">
        <f aca="false">T("FLEET SERVICES - REPAIR")</f>
        <v>FLEET SERVICES - REPAIR</v>
      </c>
      <c r="F96" s="10" t="str">
        <f aca="false">T("11751 FLEET POOL DUMP TRUCK - DRIVER SIDE SIDE BOARD")</f>
        <v>11751 FLEET POOL DUMP TRUCK - DRIVER SIDE SIDE BOARD</v>
      </c>
      <c r="G96" s="10" t="str">
        <f aca="false">T("")</f>
        <v/>
      </c>
      <c r="H96" s="10" t="str">
        <f aca="false">T("PMU Misc PM")</f>
        <v>PMU Misc PM</v>
      </c>
      <c r="I96" s="10" t="str">
        <f aca="false">T("CONLEYK")</f>
        <v>CONLEYK</v>
      </c>
      <c r="J96" s="10" t="str">
        <f aca="false">T("FLEET SERVICES POOL")</f>
        <v>FLEET SERVICES POOL</v>
      </c>
      <c r="K96" s="10" t="str">
        <f aca="false">T("FS")</f>
        <v>FS</v>
      </c>
      <c r="L96" s="9" t="n">
        <v>45735</v>
      </c>
      <c r="M96" s="11" t="n">
        <v>890.6</v>
      </c>
      <c r="N96" s="11" t="n">
        <v>0</v>
      </c>
      <c r="O96" s="11" t="n">
        <v>0</v>
      </c>
      <c r="P96" s="12" t="n">
        <v>890.6</v>
      </c>
    </row>
    <row r="97" customFormat="false" ht="67.5" hidden="false" customHeight="false" outlineLevel="0" collapsed="false">
      <c r="A97" s="8" t="str">
        <f aca="false">T("FW003401")</f>
        <v>FW003401</v>
      </c>
      <c r="B97" s="9" t="n">
        <v>45723</v>
      </c>
      <c r="C97" s="10" t="str">
        <f aca="false">T("Closed")</f>
        <v>Closed</v>
      </c>
      <c r="D97" s="10" t="str">
        <f aca="false">T("22138")</f>
        <v>22138</v>
      </c>
      <c r="E97" s="10" t="str">
        <f aca="false">T("FLEET SERVICES - REPAIR")</f>
        <v>FLEET SERVICES - REPAIR</v>
      </c>
      <c r="F97" s="10" t="str">
        <f aca="false">T("SERVICE CALL - PASSENGER REAR TIRE OFF RIM @ WATER TREATMENT PLANT")</f>
        <v>SERVICE CALL - PASSENGER REAR TIRE OFF RIM @ WATER TREATMENT PLANT</v>
      </c>
      <c r="G97" s="10" t="str">
        <f aca="false">T("")</f>
        <v/>
      </c>
      <c r="H97" s="10" t="str">
        <f aca="false">T("ROAD CALL")</f>
        <v>ROAD CALL</v>
      </c>
      <c r="I97" s="10" t="str">
        <f aca="false">T("HERRERAR")</f>
        <v>HERRERAR</v>
      </c>
      <c r="J97" s="10" t="str">
        <f aca="false">T("FLEET SERVICES")</f>
        <v>FLEET SERVICES</v>
      </c>
      <c r="K97" s="10" t="str">
        <f aca="false">T("FS")</f>
        <v>FS</v>
      </c>
      <c r="L97" s="9" t="n">
        <v>45727</v>
      </c>
      <c r="M97" s="11" t="n">
        <v>263.33</v>
      </c>
      <c r="N97" s="11" t="n">
        <v>0</v>
      </c>
      <c r="O97" s="11" t="n">
        <v>0</v>
      </c>
      <c r="P97" s="12" t="n">
        <v>263.33</v>
      </c>
    </row>
    <row r="98" customFormat="false" ht="40.5" hidden="false" customHeight="false" outlineLevel="0" collapsed="false">
      <c r="A98" s="8" t="str">
        <f aca="false">T("FW003464")</f>
        <v>FW003464</v>
      </c>
      <c r="B98" s="9" t="n">
        <v>45728</v>
      </c>
      <c r="C98" s="10" t="str">
        <f aca="false">T("Closed")</f>
        <v>Closed</v>
      </c>
      <c r="D98" s="10" t="str">
        <f aca="false">T("22541")</f>
        <v>22541</v>
      </c>
      <c r="E98" s="10" t="str">
        <f aca="false">T("FLEET SERVICES - REPAIR")</f>
        <v>FLEET SERVICES - REPAIR</v>
      </c>
      <c r="F98" s="10" t="str">
        <f aca="false">T("22541 Bucket Truck - Wont shift into gaer")</f>
        <v>22541 Bucket Truck - Wont shift into gaer</v>
      </c>
      <c r="G98" s="10" t="str">
        <f aca="false">T("")</f>
        <v/>
      </c>
      <c r="H98" s="10" t="str">
        <f aca="false">T("BREAKDOWN")</f>
        <v>BREAKDOWN</v>
      </c>
      <c r="I98" s="10" t="str">
        <f aca="false">T("CONLEYK")</f>
        <v>CONLEYK</v>
      </c>
      <c r="J98" s="10" t="str">
        <f aca="false">T("FLEET SERVICES POOL")</f>
        <v>FLEET SERVICES POOL</v>
      </c>
      <c r="K98" s="10" t="str">
        <f aca="false">T("FS")</f>
        <v>FS</v>
      </c>
      <c r="L98" s="9" t="n">
        <v>45730</v>
      </c>
      <c r="M98" s="11" t="n">
        <v>300.22</v>
      </c>
      <c r="N98" s="11" t="n">
        <v>0</v>
      </c>
      <c r="O98" s="11" t="n">
        <v>0</v>
      </c>
      <c r="P98" s="12" t="n">
        <v>300.22</v>
      </c>
    </row>
    <row r="99" customFormat="false" ht="67.5" hidden="false" customHeight="false" outlineLevel="0" collapsed="false">
      <c r="A99" s="8" t="str">
        <f aca="false">T("FW003398")</f>
        <v>FW003398</v>
      </c>
      <c r="B99" s="9" t="n">
        <v>45723</v>
      </c>
      <c r="C99" s="10" t="str">
        <f aca="false">T("Closed")</f>
        <v>Closed</v>
      </c>
      <c r="D99" s="10" t="str">
        <f aca="false">T("22588")</f>
        <v>22588</v>
      </c>
      <c r="E99" s="10" t="str">
        <f aca="false">T("LAKE &amp; PARK PATROL - REPAIR")</f>
        <v>LAKE &amp; PARK PATROL - REPAIR</v>
      </c>
      <c r="F99" s="10" t="str">
        <f aca="false">T("22588 2014 Ford F150 UNIT 342 - Cooling Fans / Radar / PM Service ACF")</f>
        <v>22588 2014 Ford F150 UNIT 342 - Cooling Fans / Radar / PM Service ACF</v>
      </c>
      <c r="G99" s="10" t="str">
        <f aca="false">T("")</f>
        <v/>
      </c>
      <c r="H99" s="10" t="str">
        <f aca="false">T("BREAKDOWN")</f>
        <v>BREAKDOWN</v>
      </c>
      <c r="I99" s="10" t="str">
        <f aca="false">T("MARTINEZM")</f>
        <v>MARTINEZM</v>
      </c>
      <c r="J99" s="10" t="str">
        <f aca="false">T("LAKE &amp; PARK PATROL")</f>
        <v>LAKE &amp; PARK PATROL</v>
      </c>
      <c r="K99" s="10" t="str">
        <f aca="false">T("FS")</f>
        <v>FS</v>
      </c>
      <c r="L99" s="9" t="n">
        <v>45733</v>
      </c>
      <c r="M99" s="11" t="n">
        <v>576.12</v>
      </c>
      <c r="N99" s="11" t="n">
        <v>0</v>
      </c>
      <c r="O99" s="11" t="n">
        <v>0</v>
      </c>
      <c r="P99" s="12" t="n">
        <v>576.12</v>
      </c>
    </row>
    <row r="100" customFormat="false" ht="54" hidden="false" customHeight="false" outlineLevel="0" collapsed="false">
      <c r="A100" s="8" t="str">
        <f aca="false">T("FW003522")</f>
        <v>FW003522</v>
      </c>
      <c r="B100" s="9" t="n">
        <v>45735</v>
      </c>
      <c r="C100" s="10" t="str">
        <f aca="false">T("Closed")</f>
        <v>Closed</v>
      </c>
      <c r="D100" s="10" t="str">
        <f aca="false">T("22857")</f>
        <v>22857</v>
      </c>
      <c r="E100" s="10" t="str">
        <f aca="false">T("LAKE &amp; PARK PATROL - REPAIR")</f>
        <v>LAKE &amp; PARK PATROL - REPAIR</v>
      </c>
      <c r="F100" s="10" t="str">
        <f aca="false">T("22857 2018 FORD F150 - PM SERVICE ACDF / COMPUTER DOCK / BRAKES")</f>
        <v>22857 2018 FORD F150 - PM SERVICE ACDF / COMPUTER DOCK / BRAKES</v>
      </c>
      <c r="G100" s="10" t="str">
        <f aca="false">T("")</f>
        <v/>
      </c>
      <c r="H100" s="10" t="str">
        <f aca="false">T("BREAKDOWN")</f>
        <v>BREAKDOWN</v>
      </c>
      <c r="I100" s="10" t="str">
        <f aca="false">T("VIGILJ")</f>
        <v>VIGILJ</v>
      </c>
      <c r="J100" s="10" t="str">
        <f aca="false">T("LAKE &amp; PARK PATROL")</f>
        <v>LAKE &amp; PARK PATROL</v>
      </c>
      <c r="K100" s="10" t="str">
        <f aca="false">T("FS")</f>
        <v>FS</v>
      </c>
      <c r="L100" s="9" t="n">
        <v>45742</v>
      </c>
      <c r="M100" s="11" t="n">
        <v>106.76</v>
      </c>
      <c r="N100" s="11" t="n">
        <v>0</v>
      </c>
      <c r="O100" s="11" t="n">
        <v>0</v>
      </c>
      <c r="P100" s="12" t="n">
        <v>106.76</v>
      </c>
    </row>
    <row r="101" customFormat="false" ht="27" hidden="false" customHeight="false" outlineLevel="0" collapsed="false">
      <c r="A101" s="8" t="str">
        <f aca="false">T("FW003442")</f>
        <v>FW003442</v>
      </c>
      <c r="B101" s="9" t="n">
        <v>45727</v>
      </c>
      <c r="C101" s="10" t="str">
        <f aca="false">T("Closed")</f>
        <v>Closed</v>
      </c>
      <c r="D101" s="10" t="str">
        <f aca="false">T("23296")</f>
        <v>23296</v>
      </c>
      <c r="E101" s="10" t="str">
        <f aca="false">T("LANDFILL - REPAIR")</f>
        <v>LANDFILL - REPAIR</v>
      </c>
      <c r="F101" s="10" t="str">
        <f aca="false">T("23296 F-250 - Pm Service")</f>
        <v>23296 F-250 - Pm Service</v>
      </c>
      <c r="G101" s="10" t="str">
        <f aca="false">T("")</f>
        <v/>
      </c>
      <c r="H101" s="10" t="str">
        <f aca="false">T("PMA Oil Change")</f>
        <v>PMA Oil Change</v>
      </c>
      <c r="I101" s="10" t="str">
        <f aca="false">T("VIGILJ")</f>
        <v>VIGILJ</v>
      </c>
      <c r="J101" s="10" t="str">
        <f aca="false">T("LANDFILL")</f>
        <v>LANDFILL</v>
      </c>
      <c r="K101" s="10" t="str">
        <f aca="false">T("FS")</f>
        <v>FS</v>
      </c>
      <c r="L101" s="9" t="n">
        <v>45728</v>
      </c>
      <c r="M101" s="11" t="n">
        <v>44.22</v>
      </c>
      <c r="N101" s="11" t="n">
        <v>0</v>
      </c>
      <c r="O101" s="11" t="n">
        <v>0</v>
      </c>
      <c r="P101" s="12" t="n">
        <v>44.22</v>
      </c>
    </row>
    <row r="102" customFormat="false" ht="40.5" hidden="false" customHeight="false" outlineLevel="0" collapsed="false">
      <c r="A102" s="8" t="str">
        <f aca="false">T("FW000158")</f>
        <v>FW000158</v>
      </c>
      <c r="B102" s="9" t="n">
        <v>45700</v>
      </c>
      <c r="C102" s="10" t="str">
        <f aca="false">T("Closed")</f>
        <v>Closed</v>
      </c>
      <c r="D102" s="10" t="str">
        <f aca="false">T("23089")</f>
        <v>23089</v>
      </c>
      <c r="E102" s="10" t="str">
        <f aca="false">T("MUNICIPAL PARKING CONTROL - REPAIR")</f>
        <v>MUNICIPAL PARKING CONTROL - REPAIR</v>
      </c>
      <c r="F102" s="10" t="str">
        <f aca="false">T("2021 Cushman - RED - Tires / Brake lights / PM service U")</f>
        <v>2021 Cushman - RED - Tires / Brake lights / PM service U</v>
      </c>
      <c r="G102" s="10" t="str">
        <f aca="false">T("")</f>
        <v/>
      </c>
      <c r="H102" s="10" t="str">
        <f aca="false">T("PMU Misc PM")</f>
        <v>PMU Misc PM</v>
      </c>
      <c r="I102" s="10" t="str">
        <f aca="false">T("HERRERAR")</f>
        <v>HERRERAR</v>
      </c>
      <c r="J102" s="10" t="str">
        <f aca="false">T("MUNICIPAL PARKING CONTROL")</f>
        <v>MUNICIPAL PARKING CONTROL</v>
      </c>
      <c r="K102" s="10" t="str">
        <f aca="false">T("FS")</f>
        <v>FS</v>
      </c>
      <c r="L102" s="9" t="n">
        <v>45728</v>
      </c>
      <c r="M102" s="11" t="n">
        <v>191.12</v>
      </c>
      <c r="N102" s="11" t="n">
        <v>0</v>
      </c>
      <c r="O102" s="11" t="n">
        <v>0</v>
      </c>
      <c r="P102" s="12" t="n">
        <v>191.12</v>
      </c>
    </row>
    <row r="103" customFormat="false" ht="40.5" hidden="false" customHeight="false" outlineLevel="0" collapsed="false">
      <c r="A103" s="8" t="str">
        <f aca="false">T("FW003427")</f>
        <v>FW003427</v>
      </c>
      <c r="B103" s="9" t="n">
        <v>45726</v>
      </c>
      <c r="C103" s="10" t="str">
        <f aca="false">T("Closed")</f>
        <v>Closed</v>
      </c>
      <c r="D103" s="10" t="str">
        <f aca="false">T("23089")</f>
        <v>23089</v>
      </c>
      <c r="E103" s="10" t="str">
        <f aca="false">T("MUNICIPAL PARKING CONTROL - REPAIR")</f>
        <v>MUNICIPAL PARKING CONTROL - REPAIR</v>
      </c>
      <c r="F103" s="10" t="str">
        <f aca="false">T("23089 RED CUSHMAN golfcart - brake light stays on")</f>
        <v>23089 RED CUSHMAN golfcart - brake light stays on</v>
      </c>
      <c r="G103" s="10" t="str">
        <f aca="false">T("")</f>
        <v/>
      </c>
      <c r="H103" s="10" t="str">
        <f aca="false">T("BREAKDOWN")</f>
        <v>BREAKDOWN</v>
      </c>
      <c r="I103" s="10" t="str">
        <f aca="false">T("CONLEYK")</f>
        <v>CONLEYK</v>
      </c>
      <c r="J103" s="10" t="str">
        <f aca="false">T("MUNICIPAL PARKING CONTROL")</f>
        <v>MUNICIPAL PARKING CONTROL</v>
      </c>
      <c r="K103" s="10" t="str">
        <f aca="false">T("FS")</f>
        <v>FS</v>
      </c>
      <c r="L103" s="9" t="n">
        <v>45727</v>
      </c>
      <c r="M103" s="11" t="n">
        <v>42.04</v>
      </c>
      <c r="N103" s="11" t="n">
        <v>0</v>
      </c>
      <c r="O103" s="11" t="n">
        <v>0</v>
      </c>
      <c r="P103" s="12" t="n">
        <v>42.04</v>
      </c>
    </row>
    <row r="104" customFormat="false" ht="27" hidden="false" customHeight="false" outlineLevel="0" collapsed="false">
      <c r="A104" s="8" t="str">
        <f aca="false">T("FW003566")</f>
        <v>FW003566</v>
      </c>
      <c r="B104" s="9" t="n">
        <v>45740</v>
      </c>
      <c r="C104" s="10" t="str">
        <f aca="false">T("Closed")</f>
        <v>Closed</v>
      </c>
      <c r="D104" s="10" t="str">
        <f aca="false">T("23089")</f>
        <v>23089</v>
      </c>
      <c r="E104" s="10" t="str">
        <f aca="false">T("MUNICIPAL PARKING CONTROL - REPAIR")</f>
        <v>MUNICIPAL PARKING CONTROL - REPAIR</v>
      </c>
      <c r="F104" s="10" t="str">
        <f aca="false">T("23089 Cushman - Brake light stuck on")</f>
        <v>23089 Cushman - Brake light stuck on</v>
      </c>
      <c r="G104" s="10" t="str">
        <f aca="false">T("")</f>
        <v/>
      </c>
      <c r="H104" s="10" t="str">
        <f aca="false">T("BREAKDOWN")</f>
        <v>BREAKDOWN</v>
      </c>
      <c r="I104" s="10" t="str">
        <f aca="false">T("CONLEYK")</f>
        <v>CONLEYK</v>
      </c>
      <c r="J104" s="10" t="str">
        <f aca="false">T("MUNICIPAL PARKING CONTROL")</f>
        <v>MUNICIPAL PARKING CONTROL</v>
      </c>
      <c r="K104" s="10" t="str">
        <f aca="false">T("FS")</f>
        <v>FS</v>
      </c>
      <c r="L104" s="9" t="n">
        <v>45741</v>
      </c>
      <c r="M104" s="11" t="n">
        <v>288.87</v>
      </c>
      <c r="N104" s="11" t="n">
        <v>0</v>
      </c>
      <c r="O104" s="11" t="n">
        <v>0</v>
      </c>
      <c r="P104" s="12" t="n">
        <v>288.87</v>
      </c>
    </row>
    <row r="105" customFormat="false" ht="54" hidden="false" customHeight="false" outlineLevel="0" collapsed="false">
      <c r="A105" s="8" t="str">
        <f aca="false">T("FW003378")</f>
        <v>FW003378</v>
      </c>
      <c r="B105" s="9" t="n">
        <v>45721</v>
      </c>
      <c r="C105" s="10" t="str">
        <f aca="false">T("Closed")</f>
        <v>Closed</v>
      </c>
      <c r="D105" s="10" t="str">
        <f aca="false">T("22068")</f>
        <v>22068</v>
      </c>
      <c r="E105" s="10" t="str">
        <f aca="false">T("NUTRITION - REPAIR")</f>
        <v>NUTRITION - REPAIR</v>
      </c>
      <c r="F105" s="10" t="str">
        <f aca="false">T("22068 2008 Ford E150 VAN - PM Service A / NEW WIPERS")</f>
        <v>22068 2008 Ford E150 VAN - PM Service A / NEW WIPERS</v>
      </c>
      <c r="G105" s="10" t="str">
        <f aca="false">T("")</f>
        <v/>
      </c>
      <c r="H105" s="10" t="str">
        <f aca="false">T("SCHEDULED MAINTENANCE")</f>
        <v>SCHEDULED MAINTENANCE</v>
      </c>
      <c r="I105" s="10" t="str">
        <f aca="false">T("VIGILJ")</f>
        <v>VIGILJ</v>
      </c>
      <c r="J105" s="10" t="str">
        <f aca="false">T("NUTRITION")</f>
        <v>NUTRITION</v>
      </c>
      <c r="K105" s="10" t="str">
        <f aca="false">T("FS")</f>
        <v>FS</v>
      </c>
      <c r="L105" s="9" t="n">
        <v>45747</v>
      </c>
      <c r="M105" s="11" t="n">
        <v>40.78</v>
      </c>
      <c r="N105" s="11" t="n">
        <v>0</v>
      </c>
      <c r="O105" s="11" t="n">
        <v>0</v>
      </c>
      <c r="P105" s="12" t="n">
        <v>40.78</v>
      </c>
    </row>
    <row r="106" customFormat="false" ht="67.5" hidden="false" customHeight="false" outlineLevel="0" collapsed="false">
      <c r="A106" s="8" t="str">
        <f aca="false">T("FW000210")</f>
        <v>FW000210</v>
      </c>
      <c r="B106" s="9" t="n">
        <v>45706</v>
      </c>
      <c r="C106" s="10" t="str">
        <f aca="false">T("Closed")</f>
        <v>Closed</v>
      </c>
      <c r="D106" s="10" t="str">
        <f aca="false">T("23342")</f>
        <v>23342</v>
      </c>
      <c r="E106" s="10" t="str">
        <f aca="false">T("OPERATIONS - REPAIR")</f>
        <v>OPERATIONS - REPAIR</v>
      </c>
      <c r="F106" s="10" t="str">
        <f aca="false">T("JIM BASS FORD - 23342 Operations - 2023 Ford F150 - Check Battery / Check Brakes")</f>
        <v>JIM BASS FORD - 23342 Operations - 2023 Ford F150 - Check Battery / Check Brakes</v>
      </c>
      <c r="G106" s="10" t="str">
        <f aca="false">T("JIM BASS FORD")</f>
        <v>JIM BASS FORD</v>
      </c>
      <c r="H106" s="10" t="str">
        <f aca="false">T("PMU Misc PM")</f>
        <v>PMU Misc PM</v>
      </c>
      <c r="I106" s="10" t="str">
        <f aca="false">T("")</f>
        <v/>
      </c>
      <c r="J106" s="10" t="str">
        <f aca="false">T("OPERATIONS")</f>
        <v>OPERATIONS</v>
      </c>
      <c r="K106" s="10" t="str">
        <f aca="false">T("")</f>
        <v/>
      </c>
      <c r="L106" s="9" t="n">
        <v>45747</v>
      </c>
      <c r="M106" s="11" t="n">
        <v>0</v>
      </c>
      <c r="N106" s="11" t="n">
        <v>0</v>
      </c>
      <c r="O106" s="11" t="n">
        <v>0</v>
      </c>
      <c r="P106" s="12" t="n">
        <v>0</v>
      </c>
    </row>
    <row r="107" customFormat="false" ht="40.5" hidden="false" customHeight="false" outlineLevel="0" collapsed="false">
      <c r="A107" s="8" t="str">
        <f aca="false">T("FW003451")</f>
        <v>FW003451</v>
      </c>
      <c r="B107" s="9" t="n">
        <v>45727</v>
      </c>
      <c r="C107" s="10" t="str">
        <f aca="false">T("Closed")</f>
        <v>Closed</v>
      </c>
      <c r="D107" s="10" t="str">
        <f aca="false">T("23036")</f>
        <v>23036</v>
      </c>
      <c r="E107" s="10" t="str">
        <f aca="false">T("OPERATIONS - REPAIR")</f>
        <v>OPERATIONS - REPAIR</v>
      </c>
      <c r="F107" s="10" t="str">
        <f aca="false">T("23036 2020 Ford F150 - Radio Draw test")</f>
        <v>23036 2020 Ford F150 - Radio Draw test</v>
      </c>
      <c r="G107" s="10" t="str">
        <f aca="false">T("")</f>
        <v/>
      </c>
      <c r="H107" s="10" t="str">
        <f aca="false">T("REGULAR WEAR AND TEAR")</f>
        <v>REGULAR WEAR AND TEAR</v>
      </c>
      <c r="I107" s="10" t="str">
        <f aca="false">T("SEWELLJ")</f>
        <v>SEWELLJ</v>
      </c>
      <c r="J107" s="10" t="str">
        <f aca="false">T("OPERATIONS")</f>
        <v>OPERATIONS</v>
      </c>
      <c r="K107" s="10" t="str">
        <f aca="false">T("FS")</f>
        <v>FS</v>
      </c>
      <c r="L107" s="9" t="n">
        <v>45727</v>
      </c>
      <c r="M107" s="11" t="n">
        <v>0</v>
      </c>
      <c r="N107" s="11" t="n">
        <v>0</v>
      </c>
      <c r="O107" s="11" t="n">
        <v>0</v>
      </c>
      <c r="P107" s="12" t="n">
        <v>0</v>
      </c>
    </row>
    <row r="108" customFormat="false" ht="54" hidden="false" customHeight="false" outlineLevel="0" collapsed="false">
      <c r="A108" s="8" t="str">
        <f aca="false">T("FW003501")</f>
        <v>FW003501</v>
      </c>
      <c r="B108" s="9" t="n">
        <v>45733</v>
      </c>
      <c r="C108" s="10" t="str">
        <f aca="false">T("Closed")</f>
        <v>Closed</v>
      </c>
      <c r="D108" s="10" t="str">
        <f aca="false">T("23414")</f>
        <v>23414</v>
      </c>
      <c r="E108" s="10" t="str">
        <f aca="false">T("OPERATIONS - REPAIR")</f>
        <v>OPERATIONS - REPAIR</v>
      </c>
      <c r="F108" s="10" t="str">
        <f aca="false">T("23414 2024 Ford F150 - Gentle Touch / Fuel / Tire Rub / PM Service A")</f>
        <v>23414 2024 Ford F150 - Gentle Touch / Fuel / Tire Rub / PM Service A</v>
      </c>
      <c r="G108" s="10" t="str">
        <f aca="false">T("")</f>
        <v/>
      </c>
      <c r="H108" s="10" t="str">
        <f aca="false">T("BREAKDOWN")</f>
        <v>BREAKDOWN</v>
      </c>
      <c r="I108" s="10" t="str">
        <f aca="false">T("MARTINEZM")</f>
        <v>MARTINEZM</v>
      </c>
      <c r="J108" s="10" t="str">
        <f aca="false">T("OPERATIONS")</f>
        <v>OPERATIONS</v>
      </c>
      <c r="K108" s="10" t="str">
        <f aca="false">T("FS")</f>
        <v>FS</v>
      </c>
      <c r="L108" s="9" t="n">
        <v>45734</v>
      </c>
      <c r="M108" s="11" t="n">
        <v>45.98</v>
      </c>
      <c r="N108" s="11" t="n">
        <v>0</v>
      </c>
      <c r="O108" s="11" t="n">
        <v>0</v>
      </c>
      <c r="P108" s="12" t="n">
        <v>45.98</v>
      </c>
    </row>
    <row r="109" customFormat="false" ht="13.5" hidden="false" customHeight="false" outlineLevel="0" collapsed="false">
      <c r="A109" s="8" t="str">
        <f aca="false">T("FW000007")</f>
        <v>FW000007</v>
      </c>
      <c r="B109" s="9" t="n">
        <v>45691</v>
      </c>
      <c r="C109" s="10" t="str">
        <f aca="false">T("Closed")</f>
        <v>Closed</v>
      </c>
      <c r="D109" s="10" t="str">
        <f aca="false">T("11965")</f>
        <v>11965</v>
      </c>
      <c r="E109" s="10" t="str">
        <f aca="false">T("PARKS - REPAIR")</f>
        <v>PARKS - REPAIR</v>
      </c>
      <c r="F109" s="10" t="str">
        <f aca="false">T("Pm service UT")</f>
        <v>Pm service UT</v>
      </c>
      <c r="G109" s="10" t="str">
        <f aca="false">T("")</f>
        <v/>
      </c>
      <c r="H109" s="10" t="str">
        <f aca="false">T("Do Not Use")</f>
        <v>Do Not Use</v>
      </c>
      <c r="I109" s="10" t="str">
        <f aca="false">T("WALDRONA")</f>
        <v>WALDRONA</v>
      </c>
      <c r="J109" s="10" t="str">
        <f aca="false">T("PARKS")</f>
        <v>PARKS</v>
      </c>
      <c r="K109" s="10" t="str">
        <f aca="false">T("FS")</f>
        <v>FS</v>
      </c>
      <c r="L109" s="9" t="n">
        <v>45747</v>
      </c>
      <c r="M109" s="11" t="n">
        <v>177.21</v>
      </c>
      <c r="N109" s="11" t="n">
        <v>0</v>
      </c>
      <c r="O109" s="11" t="n">
        <v>0</v>
      </c>
      <c r="P109" s="12" t="n">
        <v>177.21</v>
      </c>
    </row>
    <row r="110" customFormat="false" ht="27" hidden="false" customHeight="false" outlineLevel="0" collapsed="false">
      <c r="A110" s="8" t="str">
        <f aca="false">T("FW000163")</f>
        <v>FW000163</v>
      </c>
      <c r="B110" s="9" t="n">
        <v>45700</v>
      </c>
      <c r="C110" s="10" t="str">
        <f aca="false">T("Closed")</f>
        <v>Closed</v>
      </c>
      <c r="D110" s="10" t="str">
        <f aca="false">T("22793")</f>
        <v>22793</v>
      </c>
      <c r="E110" s="10" t="str">
        <f aca="false">T("PARKS - REPAIR")</f>
        <v>PARKS - REPAIR</v>
      </c>
      <c r="F110" s="10" t="str">
        <f aca="false">T("2017 Ford F150 - PM Service AC")</f>
        <v>2017 Ford F150 - PM Service AC</v>
      </c>
      <c r="G110" s="10" t="str">
        <f aca="false">T("")</f>
        <v/>
      </c>
      <c r="H110" s="10" t="str">
        <f aca="false">T("PMA: Oil Service")</f>
        <v>PMA: Oil Service</v>
      </c>
      <c r="I110" s="10" t="str">
        <f aca="false">T("JUAREZI")</f>
        <v>JUAREZI</v>
      </c>
      <c r="J110" s="10" t="str">
        <f aca="false">T("PARKS")</f>
        <v>PARKS</v>
      </c>
      <c r="K110" s="10" t="str">
        <f aca="false">T("FS")</f>
        <v>FS</v>
      </c>
      <c r="L110" s="9" t="n">
        <v>45728</v>
      </c>
      <c r="M110" s="11" t="n">
        <v>34.16</v>
      </c>
      <c r="N110" s="11" t="n">
        <v>0</v>
      </c>
      <c r="O110" s="11" t="n">
        <v>0</v>
      </c>
      <c r="P110" s="12" t="n">
        <v>34.16</v>
      </c>
    </row>
    <row r="111" customFormat="false" ht="54" hidden="false" customHeight="false" outlineLevel="0" collapsed="false">
      <c r="A111" s="8" t="str">
        <f aca="false">T("FW000243")</f>
        <v>FW000243</v>
      </c>
      <c r="B111" s="9" t="n">
        <v>45707</v>
      </c>
      <c r="C111" s="10" t="str">
        <f aca="false">T("Closed")</f>
        <v>Closed</v>
      </c>
      <c r="D111" s="10" t="str">
        <f aca="false">T("23046")</f>
        <v>23046</v>
      </c>
      <c r="E111" s="10" t="str">
        <f aca="false">T("PARKS - REPAIR")</f>
        <v>PARKS - REPAIR</v>
      </c>
      <c r="F111" s="10" t="str">
        <f aca="false">T("JIM BASS FORD - 23046 2020 Ford F150 - PM Service ACDF / RECALL")</f>
        <v>JIM BASS FORD - 23046 2020 Ford F150 - PM Service ACDF / RECALL</v>
      </c>
      <c r="G111" s="10" t="str">
        <f aca="false">T("JIM BASS FORD")</f>
        <v>JIM BASS FORD</v>
      </c>
      <c r="H111" s="10" t="str">
        <f aca="false">T("PMA Oil Change")</f>
        <v>PMA Oil Change</v>
      </c>
      <c r="I111" s="10" t="str">
        <f aca="false">T("")</f>
        <v/>
      </c>
      <c r="J111" s="10" t="str">
        <f aca="false">T("PARKS")</f>
        <v>PARKS</v>
      </c>
      <c r="K111" s="10" t="str">
        <f aca="false">T("")</f>
        <v/>
      </c>
      <c r="L111" s="9" t="n">
        <v>45727</v>
      </c>
      <c r="M111" s="11" t="n">
        <v>32.99</v>
      </c>
      <c r="N111" s="11" t="n">
        <v>0</v>
      </c>
      <c r="O111" s="11" t="n">
        <v>0</v>
      </c>
      <c r="P111" s="12" t="n">
        <v>32.99</v>
      </c>
    </row>
    <row r="112" customFormat="false" ht="67.5" hidden="false" customHeight="false" outlineLevel="0" collapsed="false">
      <c r="A112" s="8" t="str">
        <f aca="false">T("FW003368")</f>
        <v>FW003368</v>
      </c>
      <c r="B112" s="9" t="n">
        <v>45720</v>
      </c>
      <c r="C112" s="10" t="str">
        <f aca="false">T("Closed")</f>
        <v>Closed</v>
      </c>
      <c r="D112" s="10" t="str">
        <f aca="false">T("22536")</f>
        <v>22536</v>
      </c>
      <c r="E112" s="10" t="str">
        <f aca="false">T("PARKS - REPAIR")</f>
        <v>PARKS - REPAIR</v>
      </c>
      <c r="F112" s="10" t="str">
        <f aca="false">T("22536 2013 WACKER CT36-6 POWER TROWEL - PM Service U / Tune UP")</f>
        <v>22536 2013 WACKER CT36-6 POWER TROWEL - PM Service U / Tune UP</v>
      </c>
      <c r="G112" s="10" t="str">
        <f aca="false">T("")</f>
        <v/>
      </c>
      <c r="H112" s="10" t="str">
        <f aca="false">T("SCHEDULED MAINTENANCE")</f>
        <v>SCHEDULED MAINTENANCE</v>
      </c>
      <c r="I112" s="10" t="str">
        <f aca="false">T("WALDRONA")</f>
        <v>WALDRONA</v>
      </c>
      <c r="J112" s="10" t="str">
        <f aca="false">T("PARKS")</f>
        <v>PARKS</v>
      </c>
      <c r="K112" s="10" t="str">
        <f aca="false">T("FS")</f>
        <v>FS</v>
      </c>
      <c r="L112" s="9" t="n">
        <v>45730</v>
      </c>
      <c r="M112" s="11" t="n">
        <v>26.6</v>
      </c>
      <c r="N112" s="11" t="n">
        <v>0</v>
      </c>
      <c r="O112" s="11" t="n">
        <v>0</v>
      </c>
      <c r="P112" s="12" t="n">
        <v>26.6</v>
      </c>
    </row>
    <row r="113" customFormat="false" ht="54" hidden="false" customHeight="false" outlineLevel="0" collapsed="false">
      <c r="A113" s="8" t="str">
        <f aca="false">T("FW003384")</f>
        <v>FW003384</v>
      </c>
      <c r="B113" s="9" t="n">
        <v>45721</v>
      </c>
      <c r="C113" s="10" t="str">
        <f aca="false">T("Closed")</f>
        <v>Closed</v>
      </c>
      <c r="D113" s="10" t="str">
        <f aca="false">T("23302")</f>
        <v>23302</v>
      </c>
      <c r="E113" s="10" t="str">
        <f aca="false">T("PARKS - REPAIR")</f>
        <v>PARKS - REPAIR</v>
      </c>
      <c r="F113" s="10" t="str">
        <f aca="false">T("23302 Kubota Mower - NO START / WARNING LIGHT / PM Service A")</f>
        <v>23302 Kubota Mower - NO START / WARNING LIGHT / PM Service A</v>
      </c>
      <c r="G113" s="10" t="str">
        <f aca="false">T("")</f>
        <v/>
      </c>
      <c r="H113" s="10" t="str">
        <f aca="false">T("BREAKDOWN")</f>
        <v>BREAKDOWN</v>
      </c>
      <c r="I113" s="10" t="str">
        <f aca="false">T("CONLEYK")</f>
        <v>CONLEYK</v>
      </c>
      <c r="J113" s="10" t="str">
        <f aca="false">T("PARKS")</f>
        <v>PARKS</v>
      </c>
      <c r="K113" s="10" t="str">
        <f aca="false">T("FS")</f>
        <v>FS</v>
      </c>
      <c r="L113" s="9" t="n">
        <v>45727</v>
      </c>
      <c r="M113" s="11" t="n">
        <v>128.39</v>
      </c>
      <c r="N113" s="11" t="n">
        <v>0</v>
      </c>
      <c r="O113" s="11" t="n">
        <v>0</v>
      </c>
      <c r="P113" s="12" t="n">
        <v>128.39</v>
      </c>
    </row>
    <row r="114" customFormat="false" ht="40.5" hidden="false" customHeight="false" outlineLevel="0" collapsed="false">
      <c r="A114" s="8" t="str">
        <f aca="false">T("FW003417")</f>
        <v>FW003417</v>
      </c>
      <c r="B114" s="9" t="n">
        <v>45723</v>
      </c>
      <c r="C114" s="10" t="str">
        <f aca="false">T("Closed")</f>
        <v>Closed</v>
      </c>
      <c r="D114" s="10" t="str">
        <f aca="false">T("23149")</f>
        <v>23149</v>
      </c>
      <c r="E114" s="10" t="str">
        <f aca="false">T("PARKS - REPAIR")</f>
        <v>PARKS - REPAIR</v>
      </c>
      <c r="F114" s="10" t="str">
        <f aca="false">T("23149 JCB BACKHOE - HYDRAULIC LEAK")</f>
        <v>23149 JCB BACKHOE - HYDRAULIC LEAK</v>
      </c>
      <c r="G114" s="10" t="str">
        <f aca="false">T("")</f>
        <v/>
      </c>
      <c r="H114" s="10" t="str">
        <f aca="false">T("BREAKDOWN")</f>
        <v>BREAKDOWN</v>
      </c>
      <c r="I114" s="10" t="str">
        <f aca="false">T("MANUELR")</f>
        <v>MANUELR</v>
      </c>
      <c r="J114" s="10" t="str">
        <f aca="false">T("PARKS")</f>
        <v>PARKS</v>
      </c>
      <c r="K114" s="10" t="str">
        <f aca="false">T("FS")</f>
        <v>FS</v>
      </c>
      <c r="L114" s="9" t="n">
        <v>45740</v>
      </c>
      <c r="M114" s="11" t="n">
        <v>287.57</v>
      </c>
      <c r="N114" s="11" t="n">
        <v>0</v>
      </c>
      <c r="O114" s="11" t="n">
        <v>0</v>
      </c>
      <c r="P114" s="12" t="n">
        <v>287.57</v>
      </c>
    </row>
    <row r="115" customFormat="false" ht="27" hidden="false" customHeight="false" outlineLevel="0" collapsed="false">
      <c r="A115" s="8" t="str">
        <f aca="false">T("FW003425")</f>
        <v>FW003425</v>
      </c>
      <c r="B115" s="9" t="n">
        <v>45726</v>
      </c>
      <c r="C115" s="10" t="str">
        <f aca="false">T("Closed")</f>
        <v>Closed</v>
      </c>
      <c r="D115" s="10" t="str">
        <f aca="false">T("22294")</f>
        <v>22294</v>
      </c>
      <c r="E115" s="10" t="str">
        <f aca="false">T("PARKS - REPAIR")</f>
        <v>PARKS - REPAIR</v>
      </c>
      <c r="F115" s="10" t="str">
        <f aca="false">T("22294 -Toro Mower - No crank no start")</f>
        <v>22294 -Toro Mower - No crank no start</v>
      </c>
      <c r="G115" s="10" t="str">
        <f aca="false">T("")</f>
        <v/>
      </c>
      <c r="H115" s="10" t="str">
        <f aca="false">T("ROAD CALL")</f>
        <v>ROAD CALL</v>
      </c>
      <c r="I115" s="10" t="str">
        <f aca="false">T("WALDRONA")</f>
        <v>WALDRONA</v>
      </c>
      <c r="J115" s="10" t="str">
        <f aca="false">T("PARKS")</f>
        <v>PARKS</v>
      </c>
      <c r="K115" s="10" t="str">
        <f aca="false">T("FS")</f>
        <v>FS</v>
      </c>
      <c r="L115" s="9" t="n">
        <v>45727</v>
      </c>
      <c r="M115" s="11" t="n">
        <v>132.51</v>
      </c>
      <c r="N115" s="11" t="n">
        <v>0</v>
      </c>
      <c r="O115" s="11" t="n">
        <v>0</v>
      </c>
      <c r="P115" s="12" t="n">
        <v>132.51</v>
      </c>
    </row>
    <row r="116" customFormat="false" ht="81" hidden="false" customHeight="false" outlineLevel="0" collapsed="false">
      <c r="A116" s="8" t="str">
        <f aca="false">T("FW003440")</f>
        <v>FW003440</v>
      </c>
      <c r="B116" s="9" t="n">
        <v>45727</v>
      </c>
      <c r="C116" s="10" t="str">
        <f aca="false">T("Closed")</f>
        <v>Closed</v>
      </c>
      <c r="D116" s="10" t="str">
        <f aca="false">T("11899")</f>
        <v>11899</v>
      </c>
      <c r="E116" s="10" t="str">
        <f aca="false">T("PARKS - REPAIR")</f>
        <v>PARKS - REPAIR</v>
      </c>
      <c r="F116" s="10" t="str">
        <f aca="false">T("11899 4200 Dump Truck -Transmission pops out of gear / Needs gear number plate on gear shifter")</f>
        <v>11899 4200 Dump Truck -Transmission pops out of gear / Needs gear number plate on gear shifter</v>
      </c>
      <c r="G116" s="10" t="str">
        <f aca="false">T("")</f>
        <v/>
      </c>
      <c r="H116" s="10" t="str">
        <f aca="false">T("BREAKDOWN")</f>
        <v>BREAKDOWN</v>
      </c>
      <c r="I116" s="10" t="str">
        <f aca="false">T("PEREZE")</f>
        <v>PEREZE</v>
      </c>
      <c r="J116" s="10" t="str">
        <f aca="false">T("PARKS")</f>
        <v>PARKS</v>
      </c>
      <c r="K116" s="10" t="str">
        <f aca="false">T("FS")</f>
        <v>FS</v>
      </c>
      <c r="L116" s="9" t="n">
        <v>45743</v>
      </c>
      <c r="M116" s="11" t="n">
        <v>2978.81</v>
      </c>
      <c r="N116" s="11" t="n">
        <v>0</v>
      </c>
      <c r="O116" s="11" t="n">
        <v>0</v>
      </c>
      <c r="P116" s="12" t="n">
        <v>2978.81</v>
      </c>
    </row>
    <row r="117" customFormat="false" ht="27" hidden="false" customHeight="false" outlineLevel="0" collapsed="false">
      <c r="A117" s="8" t="str">
        <f aca="false">T("FW003444")</f>
        <v>FW003444</v>
      </c>
      <c r="B117" s="9" t="n">
        <v>45727</v>
      </c>
      <c r="C117" s="10" t="str">
        <f aca="false">T("Closed")</f>
        <v>Closed</v>
      </c>
      <c r="D117" s="10" t="str">
        <f aca="false">T("22744")</f>
        <v>22744</v>
      </c>
      <c r="E117" s="10" t="str">
        <f aca="false">T("PARKS - REPAIR")</f>
        <v>PARKS - REPAIR</v>
      </c>
      <c r="F117" s="10" t="str">
        <f aca="false">T("22744 F350 - Flat inside right rear")</f>
        <v>22744 F350 - Flat inside right rear</v>
      </c>
      <c r="G117" s="10" t="str">
        <f aca="false">T("")</f>
        <v/>
      </c>
      <c r="H117" s="10" t="str">
        <f aca="false">T("BREAKDOWN")</f>
        <v>BREAKDOWN</v>
      </c>
      <c r="I117" s="10" t="str">
        <f aca="false">T("HERRERAR")</f>
        <v>HERRERAR</v>
      </c>
      <c r="J117" s="10" t="str">
        <f aca="false">T("PARKS")</f>
        <v>PARKS</v>
      </c>
      <c r="K117" s="10" t="str">
        <f aca="false">T("FS")</f>
        <v>FS</v>
      </c>
      <c r="L117" s="9" t="n">
        <v>45728</v>
      </c>
      <c r="M117" s="11" t="n">
        <v>182.22</v>
      </c>
      <c r="N117" s="11" t="n">
        <v>0</v>
      </c>
      <c r="O117" s="11" t="n">
        <v>0</v>
      </c>
      <c r="P117" s="12" t="n">
        <v>182.22</v>
      </c>
    </row>
    <row r="118" customFormat="false" ht="40.5" hidden="false" customHeight="false" outlineLevel="0" collapsed="false">
      <c r="A118" s="8" t="str">
        <f aca="false">T("FW003479")</f>
        <v>FW003479</v>
      </c>
      <c r="B118" s="9" t="n">
        <v>45730</v>
      </c>
      <c r="C118" s="10" t="str">
        <f aca="false">T("Closed")</f>
        <v>Closed</v>
      </c>
      <c r="D118" s="10" t="str">
        <f aca="false">T("22923")</f>
        <v>22923</v>
      </c>
      <c r="E118" s="10" t="str">
        <f aca="false">T("PARKS - REPAIR")</f>
        <v>PARKS - REPAIR</v>
      </c>
      <c r="F118" s="10" t="str">
        <f aca="false">T("22923 MOWER - FLAT TIRE COMING DIRECT TO YOU ROY")</f>
        <v>22923 MOWER - FLAT TIRE COMING DIRECT TO YOU ROY</v>
      </c>
      <c r="G118" s="10" t="str">
        <f aca="false">T("")</f>
        <v/>
      </c>
      <c r="H118" s="10" t="str">
        <f aca="false">T("BREAKDOWN")</f>
        <v>BREAKDOWN</v>
      </c>
      <c r="I118" s="10" t="str">
        <f aca="false">T("HERRERAR")</f>
        <v>HERRERAR</v>
      </c>
      <c r="J118" s="10" t="str">
        <f aca="false">T("PARKS")</f>
        <v>PARKS</v>
      </c>
      <c r="K118" s="10" t="str">
        <f aca="false">T("FS")</f>
        <v>FS</v>
      </c>
      <c r="L118" s="9" t="n">
        <v>45730</v>
      </c>
      <c r="M118" s="11" t="n">
        <v>0</v>
      </c>
      <c r="N118" s="11" t="n">
        <v>0</v>
      </c>
      <c r="O118" s="11" t="n">
        <v>0</v>
      </c>
      <c r="P118" s="12" t="n">
        <v>0</v>
      </c>
    </row>
    <row r="119" customFormat="false" ht="40.5" hidden="false" customHeight="false" outlineLevel="0" collapsed="false">
      <c r="A119" s="8" t="str">
        <f aca="false">T("FW003523")</f>
        <v>FW003523</v>
      </c>
      <c r="B119" s="9" t="n">
        <v>45735</v>
      </c>
      <c r="C119" s="10" t="str">
        <f aca="false">T("Closed")</f>
        <v>Closed</v>
      </c>
      <c r="D119" s="10" t="str">
        <f aca="false">T("22709")</f>
        <v>22709</v>
      </c>
      <c r="E119" s="10" t="str">
        <f aca="false">T("PARKS - REPAIR")</f>
        <v>PARKS - REPAIR</v>
      </c>
      <c r="F119" s="10" t="str">
        <f aca="false">T("22709 Exmark Mower - PM Service ACFH / Greasing")</f>
        <v>22709 Exmark Mower - PM Service ACFH / Greasing</v>
      </c>
      <c r="G119" s="10" t="str">
        <f aca="false">T("")</f>
        <v/>
      </c>
      <c r="H119" s="10" t="str">
        <f aca="false">T("SCHEDULED MAINTENANCE")</f>
        <v>SCHEDULED MAINTENANCE</v>
      </c>
      <c r="I119" s="10" t="str">
        <f aca="false">T("CONLEYK")</f>
        <v>CONLEYK</v>
      </c>
      <c r="J119" s="10" t="str">
        <f aca="false">T("PARKS")</f>
        <v>PARKS</v>
      </c>
      <c r="K119" s="10" t="str">
        <f aca="false">T("FS")</f>
        <v>FS</v>
      </c>
      <c r="L119" s="9" t="n">
        <v>45740</v>
      </c>
      <c r="M119" s="11" t="n">
        <v>110.45</v>
      </c>
      <c r="N119" s="11" t="n">
        <v>0</v>
      </c>
      <c r="O119" s="11" t="n">
        <v>0</v>
      </c>
      <c r="P119" s="12" t="n">
        <v>110.45</v>
      </c>
    </row>
    <row r="120" customFormat="false" ht="40.5" hidden="false" customHeight="false" outlineLevel="0" collapsed="false">
      <c r="A120" s="8" t="str">
        <f aca="false">T("FW003527")</f>
        <v>FW003527</v>
      </c>
      <c r="B120" s="9" t="n">
        <v>45735</v>
      </c>
      <c r="C120" s="10" t="str">
        <f aca="false">T("Closed")</f>
        <v>Closed</v>
      </c>
      <c r="D120" s="10" t="str">
        <f aca="false">T("22396")</f>
        <v>22396</v>
      </c>
      <c r="E120" s="10" t="str">
        <f aca="false">T("PARKS - REPAIR")</f>
        <v>PARKS - REPAIR</v>
      </c>
      <c r="F120" s="10" t="str">
        <f aca="false">T("22396 2011 Ford F150 - Transmission INOP")</f>
        <v>22396 2011 Ford F150 - Transmission INOP</v>
      </c>
      <c r="G120" s="10" t="str">
        <f aca="false">T("")</f>
        <v/>
      </c>
      <c r="H120" s="10" t="str">
        <f aca="false">T("BREAKDOWN")</f>
        <v>BREAKDOWN</v>
      </c>
      <c r="I120" s="10" t="str">
        <f aca="false">T("WALDRONA")</f>
        <v>WALDRONA</v>
      </c>
      <c r="J120" s="10" t="str">
        <f aca="false">T("PARKS")</f>
        <v>PARKS</v>
      </c>
      <c r="K120" s="10" t="str">
        <f aca="false">T("FS")</f>
        <v>FS</v>
      </c>
      <c r="L120" s="9" t="n">
        <v>45747</v>
      </c>
      <c r="M120" s="11" t="n">
        <v>470.77</v>
      </c>
      <c r="N120" s="11" t="n">
        <v>0</v>
      </c>
      <c r="O120" s="11" t="n">
        <v>0</v>
      </c>
      <c r="P120" s="12" t="n">
        <v>470.77</v>
      </c>
    </row>
    <row r="121" customFormat="false" ht="67.5" hidden="false" customHeight="false" outlineLevel="0" collapsed="false">
      <c r="A121" s="8" t="str">
        <f aca="false">T("FW003531")</f>
        <v>FW003531</v>
      </c>
      <c r="B121" s="9" t="n">
        <v>45735</v>
      </c>
      <c r="C121" s="10" t="str">
        <f aca="false">T("Closed")</f>
        <v>Closed</v>
      </c>
      <c r="D121" s="10" t="str">
        <f aca="false">T("22982")</f>
        <v>22982</v>
      </c>
      <c r="E121" s="10" t="str">
        <f aca="false">T("PARKS - REPAIR")</f>
        <v>PARKS - REPAIR</v>
      </c>
      <c r="F121" s="10" t="str">
        <f aca="false">T("22982 EXMARK MOWER - NO START / TIRE FLAT / Greasing (Was Towed In)")</f>
        <v>22982 EXMARK MOWER - NO START / TIRE FLAT / Greasing (Was Towed In)</v>
      </c>
      <c r="G121" s="10" t="str">
        <f aca="false">T("")</f>
        <v/>
      </c>
      <c r="H121" s="10" t="str">
        <f aca="false">T("BREAKDOWN")</f>
        <v>BREAKDOWN</v>
      </c>
      <c r="I121" s="10" t="str">
        <f aca="false">T("CONLEYK")</f>
        <v>CONLEYK</v>
      </c>
      <c r="J121" s="10" t="str">
        <f aca="false">T("PARKS")</f>
        <v>PARKS</v>
      </c>
      <c r="K121" s="10" t="str">
        <f aca="false">T("FS")</f>
        <v>FS</v>
      </c>
      <c r="L121" s="9" t="n">
        <v>45736</v>
      </c>
      <c r="M121" s="11" t="n">
        <v>134.81</v>
      </c>
      <c r="N121" s="11" t="n">
        <v>0</v>
      </c>
      <c r="O121" s="11" t="n">
        <v>0</v>
      </c>
      <c r="P121" s="12" t="n">
        <v>134.81</v>
      </c>
    </row>
    <row r="122" customFormat="false" ht="13.5" hidden="false" customHeight="false" outlineLevel="0" collapsed="false">
      <c r="A122" s="8" t="str">
        <f aca="false">T("FW003589")</f>
        <v>FW003589</v>
      </c>
      <c r="B122" s="9" t="n">
        <v>45741</v>
      </c>
      <c r="C122" s="10" t="str">
        <f aca="false">T("Closed")</f>
        <v>Closed</v>
      </c>
      <c r="D122" s="10" t="str">
        <f aca="false">T("11899")</f>
        <v>11899</v>
      </c>
      <c r="E122" s="10" t="str">
        <f aca="false">T("PARKS - REPAIR")</f>
        <v>PARKS - REPAIR</v>
      </c>
      <c r="F122" s="10" t="str">
        <f aca="false">T("11899 Tow Ticket")</f>
        <v>11899 Tow Ticket</v>
      </c>
      <c r="G122" s="10" t="str">
        <f aca="false">T("")</f>
        <v/>
      </c>
      <c r="H122" s="10" t="str">
        <f aca="false">T("ROAD CALL")</f>
        <v>ROAD CALL</v>
      </c>
      <c r="I122" s="10" t="str">
        <f aca="false">T("RAYJ")</f>
        <v>RAYJ</v>
      </c>
      <c r="J122" s="10" t="str">
        <f aca="false">T("PARKS")</f>
        <v>PARKS</v>
      </c>
      <c r="K122" s="10" t="str">
        <f aca="false">T("FS")</f>
        <v>FS</v>
      </c>
      <c r="L122" s="9" t="n">
        <v>45742</v>
      </c>
      <c r="M122" s="11" t="n">
        <v>0</v>
      </c>
      <c r="N122" s="11" t="n">
        <v>0</v>
      </c>
      <c r="O122" s="11" t="n">
        <v>595</v>
      </c>
      <c r="P122" s="12" t="n">
        <v>595</v>
      </c>
    </row>
    <row r="123" customFormat="false" ht="40.5" hidden="false" customHeight="false" outlineLevel="0" collapsed="false">
      <c r="A123" s="8" t="str">
        <f aca="false">T("FW003448")</f>
        <v>FW003448</v>
      </c>
      <c r="B123" s="9" t="n">
        <v>45727</v>
      </c>
      <c r="C123" s="10" t="str">
        <f aca="false">T("Closed")</f>
        <v>Closed</v>
      </c>
      <c r="D123" s="10" t="str">
        <f aca="false">T("22901")</f>
        <v>22901</v>
      </c>
      <c r="E123" s="10" t="str">
        <f aca="false">T("RIO CONCHO SPORTS COMPLEX - REPAIR")</f>
        <v>RIO CONCHO SPORTS COMPLEX - REPAIR</v>
      </c>
      <c r="F123" s="10" t="str">
        <f aca="false">T("22901 Toro Mower - Hydraulic leak at rear left side hose")</f>
        <v>22901 Toro Mower - Hydraulic leak at rear left side hose</v>
      </c>
      <c r="G123" s="10" t="str">
        <f aca="false">T("")</f>
        <v/>
      </c>
      <c r="H123" s="10" t="str">
        <f aca="false">T("BREAKDOWN")</f>
        <v>BREAKDOWN</v>
      </c>
      <c r="I123" s="10" t="str">
        <f aca="false">T("MANUELR")</f>
        <v>MANUELR</v>
      </c>
      <c r="J123" s="10" t="str">
        <f aca="false">T("RIO CONCHO SPORTS COMPLEX")</f>
        <v>RIO CONCHO SPORTS COMPLEX</v>
      </c>
      <c r="K123" s="10" t="str">
        <f aca="false">T("FS")</f>
        <v>FS</v>
      </c>
      <c r="L123" s="9" t="n">
        <v>45730</v>
      </c>
      <c r="M123" s="11" t="n">
        <v>99.72</v>
      </c>
      <c r="N123" s="11" t="n">
        <v>0</v>
      </c>
      <c r="O123" s="11" t="n">
        <v>0</v>
      </c>
      <c r="P123" s="12" t="n">
        <v>99.72</v>
      </c>
    </row>
    <row r="124" customFormat="false" ht="67.5" hidden="false" customHeight="false" outlineLevel="0" collapsed="false">
      <c r="A124" s="8" t="str">
        <f aca="false">T("FW003449")</f>
        <v>FW003449</v>
      </c>
      <c r="B124" s="9" t="n">
        <v>45727</v>
      </c>
      <c r="C124" s="10" t="str">
        <f aca="false">T("Closed")</f>
        <v>Closed</v>
      </c>
      <c r="D124" s="10" t="str">
        <f aca="false">T("22901")</f>
        <v>22901</v>
      </c>
      <c r="E124" s="10" t="str">
        <f aca="false">T("RIO CONCHO SPORTS COMPLEX - REPAIR")</f>
        <v>RIO CONCHO SPORTS COMPLEX - REPAIR</v>
      </c>
      <c r="F124" s="10" t="str">
        <f aca="false">T("22902 TORO GM4300 MOWER - HYDRO LEAK / PM Service A Deferred Service A (JR)")</f>
        <v>22902 TORO GM4300 MOWER - HYDRO LEAK / PM Service A Deferred Service A (JR)</v>
      </c>
      <c r="G124" s="10" t="str">
        <f aca="false">T("")</f>
        <v/>
      </c>
      <c r="H124" s="10" t="str">
        <f aca="false">T("BREAKDOWN")</f>
        <v>BREAKDOWN</v>
      </c>
      <c r="I124" s="10" t="str">
        <f aca="false">T("MANUELR")</f>
        <v>MANUELR</v>
      </c>
      <c r="J124" s="10" t="str">
        <f aca="false">T("RIO CONCHO SPORTS COMPLEX")</f>
        <v>RIO CONCHO SPORTS COMPLEX</v>
      </c>
      <c r="K124" s="10" t="str">
        <f aca="false">T("FS")</f>
        <v>FS</v>
      </c>
      <c r="L124" s="9" t="n">
        <v>45740</v>
      </c>
      <c r="M124" s="11" t="n">
        <v>0</v>
      </c>
      <c r="N124" s="11" t="n">
        <v>0</v>
      </c>
      <c r="O124" s="11" t="n">
        <v>0</v>
      </c>
      <c r="P124" s="12" t="n">
        <v>0</v>
      </c>
    </row>
    <row r="125" customFormat="false" ht="40.5" hidden="false" customHeight="false" outlineLevel="0" collapsed="false">
      <c r="A125" s="8" t="str">
        <f aca="false">T("FW000080")</f>
        <v>FW000080</v>
      </c>
      <c r="B125" s="9" t="n">
        <v>45693</v>
      </c>
      <c r="C125" s="10" t="str">
        <f aca="false">T("Closed")</f>
        <v>Closed</v>
      </c>
      <c r="D125" s="10" t="str">
        <f aca="false">T("22884")</f>
        <v>22884</v>
      </c>
      <c r="E125" s="10" t="str">
        <f aca="false">T("RISK - ACCIDENTS")</f>
        <v>RISK - ACCIDENTS</v>
      </c>
      <c r="F125" s="10" t="str">
        <f aca="false">T("PARDNERS - 22884 2018 FORD F150 - AXCY - CEL is on")</f>
        <v>PARDNERS - 22884 2018 FORD F150 - AXCY - CEL is on</v>
      </c>
      <c r="G125" s="10" t="str">
        <f aca="false">T("PARDNERS BODY SHOP")</f>
        <v>PARDNERS BODY SHOP</v>
      </c>
      <c r="H125" s="10" t="str">
        <f aca="false">T("ACCIDENT")</f>
        <v>ACCIDENT</v>
      </c>
      <c r="I125" s="10" t="str">
        <f aca="false">T("WALDRONA")</f>
        <v>WALDRONA</v>
      </c>
      <c r="J125" s="10" t="str">
        <f aca="false">T("SEWER COLLECTION")</f>
        <v>SEWER COLLECTION</v>
      </c>
      <c r="K125" s="10" t="str">
        <f aca="false">T("")</f>
        <v/>
      </c>
      <c r="L125" s="9" t="n">
        <v>45736</v>
      </c>
      <c r="M125" s="11" t="n">
        <v>44.62</v>
      </c>
      <c r="N125" s="11" t="n">
        <v>37.5</v>
      </c>
      <c r="O125" s="11" t="n">
        <v>3447.5</v>
      </c>
      <c r="P125" s="12" t="n">
        <v>3529.62</v>
      </c>
    </row>
    <row r="126" customFormat="false" ht="81" hidden="false" customHeight="false" outlineLevel="0" collapsed="false">
      <c r="A126" s="8" t="str">
        <f aca="false">T("FW000138")</f>
        <v>FW000138</v>
      </c>
      <c r="B126" s="9" t="n">
        <v>45698</v>
      </c>
      <c r="C126" s="10" t="str">
        <f aca="false">T("Closed")</f>
        <v>Closed</v>
      </c>
      <c r="D126" s="10" t="str">
        <f aca="false">T("23138")</f>
        <v>23138</v>
      </c>
      <c r="E126" s="10" t="str">
        <f aca="false">T("RISK - ACCIDENTS")</f>
        <v>RISK - ACCIDENTS</v>
      </c>
      <c r="F126" s="10" t="str">
        <f aca="false">T("23138 JOHN DEERE TRACTOR - Damage to mirror, left side body damage, top left damage, triangle sign broken")</f>
        <v>23138 JOHN DEERE TRACTOR - Damage to mirror, left side body damage, top left damage, triangle sign broken</v>
      </c>
      <c r="G126" s="10" t="str">
        <f aca="false">T("")</f>
        <v/>
      </c>
      <c r="H126" s="10" t="str">
        <f aca="false">T("Accident - Not Reported")</f>
        <v>Accident - Not Reported</v>
      </c>
      <c r="I126" s="10" t="str">
        <f aca="false">T("PEREZE")</f>
        <v>PEREZE</v>
      </c>
      <c r="J126" s="10" t="str">
        <f aca="false">T("STORM WATER")</f>
        <v>STORM WATER</v>
      </c>
      <c r="K126" s="10" t="str">
        <f aca="false">T("FS")</f>
        <v>FS</v>
      </c>
      <c r="L126" s="9" t="n">
        <v>45747</v>
      </c>
      <c r="M126" s="11" t="n">
        <v>0</v>
      </c>
      <c r="N126" s="11" t="n">
        <v>0</v>
      </c>
      <c r="O126" s="11" t="n">
        <v>0</v>
      </c>
      <c r="P126" s="12" t="n">
        <v>0</v>
      </c>
    </row>
    <row r="127" customFormat="false" ht="54" hidden="false" customHeight="false" outlineLevel="0" collapsed="false">
      <c r="A127" s="8" t="str">
        <f aca="false">T("FW000190")</f>
        <v>FW000190</v>
      </c>
      <c r="B127" s="9" t="n">
        <v>45702</v>
      </c>
      <c r="C127" s="10" t="str">
        <f aca="false">T("Closed")</f>
        <v>Closed</v>
      </c>
      <c r="D127" s="10" t="str">
        <f aca="false">T("23284")</f>
        <v>23284</v>
      </c>
      <c r="E127" s="10" t="str">
        <f aca="false">T("RISK - ACCIDENTS")</f>
        <v>RISK - ACCIDENTS</v>
      </c>
      <c r="F127" s="10" t="str">
        <f aca="false">T("Westex Ballinger - 2019 Silverado - AXCY - Front end collision with a deer")</f>
        <v>Westex Ballinger - 2019 Silverado - AXCY - Front end collision with a deer</v>
      </c>
      <c r="G127" s="10" t="str">
        <f aca="false">T("WESTEX COLLISION &amp; TIRE")</f>
        <v>WESTEX COLLISION &amp; TIRE</v>
      </c>
      <c r="H127" s="10" t="str">
        <f aca="false">T("ACCIDENT")</f>
        <v>ACCIDENT</v>
      </c>
      <c r="I127" s="10" t="str">
        <f aca="false">T("")</f>
        <v/>
      </c>
      <c r="J127" s="10" t="str">
        <f aca="false">T("POLICE TASK FORCE")</f>
        <v>POLICE TASK FORCE</v>
      </c>
      <c r="K127" s="10" t="str">
        <f aca="false">T("")</f>
        <v/>
      </c>
      <c r="L127" s="9" t="n">
        <v>45734</v>
      </c>
      <c r="M127" s="11" t="n">
        <v>0</v>
      </c>
      <c r="N127" s="11" t="n">
        <v>18.75</v>
      </c>
      <c r="O127" s="11" t="n">
        <v>4529.01</v>
      </c>
      <c r="P127" s="12" t="n">
        <v>4547.76</v>
      </c>
    </row>
    <row r="128" customFormat="false" ht="67.5" hidden="false" customHeight="false" outlineLevel="0" collapsed="false">
      <c r="A128" s="8" t="str">
        <f aca="false">T("FW003366")</f>
        <v>FW003366</v>
      </c>
      <c r="B128" s="9" t="n">
        <v>45720</v>
      </c>
      <c r="C128" s="10" t="str">
        <f aca="false">T("Closed")</f>
        <v>Closed</v>
      </c>
      <c r="D128" s="10" t="str">
        <f aca="false">T("23099")</f>
        <v>23099</v>
      </c>
      <c r="E128" s="10" t="str">
        <f aca="false">T("RISK - ACCIDENTS")</f>
        <v>RISK - ACCIDENTS</v>
      </c>
      <c r="F128" s="10" t="str">
        <f aca="false">T("SA AUTO - AXCY 23099 2021 Ford Explorer UNIT 1232 - Rear Left Quarter Panel")</f>
        <v>SA AUTO - AXCY 23099 2021 Ford Explorer UNIT 1232 - Rear Left Quarter Panel</v>
      </c>
      <c r="G128" s="10" t="str">
        <f aca="false">T("SAN ANGELO AUTO SHOP")</f>
        <v>SAN ANGELO AUTO SHOP</v>
      </c>
      <c r="H128" s="10" t="str">
        <f aca="false">T("ACCIDENT")</f>
        <v>ACCIDENT</v>
      </c>
      <c r="I128" s="10" t="str">
        <f aca="false">T("")</f>
        <v/>
      </c>
      <c r="J128" s="10" t="str">
        <f aca="false">T("POLICE PATROL")</f>
        <v>POLICE PATROL</v>
      </c>
      <c r="K128" s="10" t="str">
        <f aca="false">T("")</f>
        <v/>
      </c>
      <c r="L128" s="9" t="n">
        <v>45740</v>
      </c>
      <c r="M128" s="11" t="n">
        <v>332.74</v>
      </c>
      <c r="N128" s="11" t="n">
        <v>18.75</v>
      </c>
      <c r="O128" s="11" t="n">
        <v>2061.76</v>
      </c>
      <c r="P128" s="12" t="n">
        <v>2413.25</v>
      </c>
    </row>
    <row r="129" customFormat="false" ht="67.5" hidden="false" customHeight="false" outlineLevel="0" collapsed="false">
      <c r="A129" s="8" t="str">
        <f aca="false">T("FW003396")</f>
        <v>FW003396</v>
      </c>
      <c r="B129" s="9" t="n">
        <v>45722</v>
      </c>
      <c r="C129" s="10" t="str">
        <f aca="false">T("Closed")</f>
        <v>Closed</v>
      </c>
      <c r="D129" s="10" t="str">
        <f aca="false">T("22856")</f>
        <v>22856</v>
      </c>
      <c r="E129" s="10" t="str">
        <f aca="false">T("RISK - ACCIDENTS")</f>
        <v>RISK - ACCIDENTS</v>
      </c>
      <c r="F129" s="10" t="str">
        <f aca="false">T("22856 2018 FRTLNR DUMP - TARP SYSTEM / BOARDS / BATTERIES")</f>
        <v>22856 2018 FRTLNR DUMP - TARP SYSTEM / BOARDS / BATTERIES</v>
      </c>
      <c r="G129" s="10" t="str">
        <f aca="false">T("")</f>
        <v/>
      </c>
      <c r="H129" s="10" t="str">
        <f aca="false">T("ACCIDENT")</f>
        <v>ACCIDENT</v>
      </c>
      <c r="I129" s="10" t="str">
        <f aca="false">T("PEREZE")</f>
        <v>PEREZE</v>
      </c>
      <c r="J129" s="10" t="str">
        <f aca="false">T("WATER DISTRIBUTION")</f>
        <v>WATER DISTRIBUTION</v>
      </c>
      <c r="K129" s="10" t="str">
        <f aca="false">T("FS")</f>
        <v>FS</v>
      </c>
      <c r="L129" s="9" t="n">
        <v>45735</v>
      </c>
      <c r="M129" s="11" t="n">
        <v>3977.31</v>
      </c>
      <c r="N129" s="11" t="n">
        <v>0</v>
      </c>
      <c r="O129" s="11" t="n">
        <v>0</v>
      </c>
      <c r="P129" s="12" t="n">
        <v>3977.31</v>
      </c>
    </row>
    <row r="130" customFormat="false" ht="67.5" hidden="false" customHeight="false" outlineLevel="0" collapsed="false">
      <c r="A130" s="8" t="str">
        <f aca="false">T("FW000029")</f>
        <v>FW000029</v>
      </c>
      <c r="B130" s="9" t="n">
        <v>45692</v>
      </c>
      <c r="C130" s="10" t="str">
        <f aca="false">T("Closed")</f>
        <v>Closed</v>
      </c>
      <c r="D130" s="10" t="str">
        <f aca="false">T("22385")</f>
        <v>22385</v>
      </c>
      <c r="E130" s="10" t="str">
        <f aca="false">T("ROW/LAKE MAINTENANCE - REPAIR")</f>
        <v>ROW/LAKE MAINTENANCE - REPAIR</v>
      </c>
      <c r="F130" s="10" t="str">
        <f aca="false">T("2011 Freightliner Brush Truck - PM Service AC / Washer tank/ Flat Tire - Waiting for parts")</f>
        <v>2011 Freightliner Brush Truck - PM Service AC / Washer tank/ Flat Tire - Waiting for parts</v>
      </c>
      <c r="G130" s="10" t="str">
        <f aca="false">T("")</f>
        <v/>
      </c>
      <c r="H130" s="10" t="str">
        <f aca="false">T("PMA Oil Change")</f>
        <v>PMA Oil Change</v>
      </c>
      <c r="I130" s="10" t="str">
        <f aca="false">T("MANUELR")</f>
        <v>MANUELR</v>
      </c>
      <c r="J130" s="10" t="str">
        <f aca="false">T("ROW/LAKE MAINTENANCE")</f>
        <v>ROW/LAKE MAINTENANCE</v>
      </c>
      <c r="K130" s="10" t="str">
        <f aca="false">T("FS")</f>
        <v>FS</v>
      </c>
      <c r="L130" s="9" t="n">
        <v>45747</v>
      </c>
      <c r="M130" s="11" t="n">
        <v>734.96</v>
      </c>
      <c r="N130" s="11" t="n">
        <v>0</v>
      </c>
      <c r="O130" s="11" t="n">
        <v>0</v>
      </c>
      <c r="P130" s="12" t="n">
        <v>734.96</v>
      </c>
    </row>
    <row r="131" customFormat="false" ht="54" hidden="false" customHeight="false" outlineLevel="0" collapsed="false">
      <c r="A131" s="8" t="str">
        <f aca="false">T("FW000105")</f>
        <v>FW000105</v>
      </c>
      <c r="B131" s="9" t="n">
        <v>45695</v>
      </c>
      <c r="C131" s="10" t="str">
        <f aca="false">T("Closed")</f>
        <v>Closed</v>
      </c>
      <c r="D131" s="10" t="str">
        <f aca="false">T("23169")</f>
        <v>23169</v>
      </c>
      <c r="E131" s="10" t="str">
        <f aca="false">T("ROW/LAKE MAINTENANCE - REPAIR")</f>
        <v>ROW/LAKE MAINTENANCE - REPAIR</v>
      </c>
      <c r="F131" s="10" t="str">
        <f aca="false">T("CISCO - 2021 JCB BACKHOE - DEF TANK DAMAGED - POSTED INVOICE")</f>
        <v>CISCO - 2021 JCB BACKHOE - DEF TANK DAMAGED - POSTED INVOICE</v>
      </c>
      <c r="G131" s="10" t="str">
        <f aca="false">T("CISCO EQUIPMENT")</f>
        <v>CISCO EQUIPMENT</v>
      </c>
      <c r="H131" s="10" t="str">
        <f aca="false">T("ACCIDENT")</f>
        <v>ACCIDENT</v>
      </c>
      <c r="I131" s="10" t="str">
        <f aca="false">T("")</f>
        <v/>
      </c>
      <c r="J131" s="10" t="str">
        <f aca="false">T("ROW/LAKE MAINTENANCE")</f>
        <v>ROW/LAKE MAINTENANCE</v>
      </c>
      <c r="K131" s="10" t="str">
        <f aca="false">T("")</f>
        <v/>
      </c>
      <c r="L131" s="9" t="n">
        <v>45747</v>
      </c>
      <c r="M131" s="11" t="n">
        <v>0</v>
      </c>
      <c r="N131" s="11" t="n">
        <v>18.75</v>
      </c>
      <c r="O131" s="11" t="n">
        <v>2417.84</v>
      </c>
      <c r="P131" s="12" t="n">
        <v>2436.59</v>
      </c>
    </row>
    <row r="132" customFormat="false" ht="67.5" hidden="false" customHeight="false" outlineLevel="0" collapsed="false">
      <c r="A132" s="8" t="str">
        <f aca="false">T("FW003412")</f>
        <v>FW003412</v>
      </c>
      <c r="B132" s="9" t="n">
        <v>45723</v>
      </c>
      <c r="C132" s="10" t="str">
        <f aca="false">T("Closed")</f>
        <v>Closed</v>
      </c>
      <c r="D132" s="10" t="str">
        <f aca="false">T("23026")</f>
        <v>23026</v>
      </c>
      <c r="E132" s="10" t="str">
        <f aca="false">T("ROW/LAKE MAINTENANCE - REPAIR")</f>
        <v>ROW/LAKE MAINTENANCE - REPAIR</v>
      </c>
      <c r="F132" s="10" t="str">
        <f aca="false">T("23026 JD TRACTOR - OIL LEAK / PM SERVICE ACDFH / GREASING PULLING 23027 SHREDDER")</f>
        <v>23026 JD TRACTOR - OIL LEAK / PM SERVICE ACDFH / GREASING PULLING 23027 SHREDDER</v>
      </c>
      <c r="G132" s="10" t="str">
        <f aca="false">T("")</f>
        <v/>
      </c>
      <c r="H132" s="10" t="str">
        <f aca="false">T("SCHEDULED MAINTENANCE")</f>
        <v>SCHEDULED MAINTENANCE</v>
      </c>
      <c r="I132" s="10" t="str">
        <f aca="false">T("JUAREZI")</f>
        <v>JUAREZI</v>
      </c>
      <c r="J132" s="10" t="str">
        <f aca="false">T("OPERATIONS")</f>
        <v>OPERATIONS</v>
      </c>
      <c r="K132" s="10" t="str">
        <f aca="false">T("FS")</f>
        <v>FS</v>
      </c>
      <c r="L132" s="9" t="n">
        <v>45747</v>
      </c>
      <c r="M132" s="11" t="n">
        <v>827.5</v>
      </c>
      <c r="N132" s="11" t="n">
        <v>0</v>
      </c>
      <c r="O132" s="11" t="n">
        <v>0</v>
      </c>
      <c r="P132" s="12" t="n">
        <v>827.5</v>
      </c>
    </row>
    <row r="133" customFormat="false" ht="54" hidden="false" customHeight="false" outlineLevel="0" collapsed="false">
      <c r="A133" s="8" t="str">
        <f aca="false">T("FW003450")</f>
        <v>FW003450</v>
      </c>
      <c r="B133" s="9" t="n">
        <v>45727</v>
      </c>
      <c r="C133" s="10" t="str">
        <f aca="false">T("Closed")</f>
        <v>Closed</v>
      </c>
      <c r="D133" s="10" t="str">
        <f aca="false">T("22837")</f>
        <v>22837</v>
      </c>
      <c r="E133" s="10" t="str">
        <f aca="false">T("ROW/LAKE MAINTENANCE - REPAIR")</f>
        <v>ROW/LAKE MAINTENANCE - REPAIR</v>
      </c>
      <c r="F133" s="10" t="str">
        <f aca="false">T("22837 Dump Truck - Service call to loop 306 and Knickerbocker.")</f>
        <v>22837 Dump Truck - Service call to loop 306 and Knickerbocker.</v>
      </c>
      <c r="G133" s="10" t="str">
        <f aca="false">T("")</f>
        <v/>
      </c>
      <c r="H133" s="10" t="str">
        <f aca="false">T("ROAD CALL")</f>
        <v>ROAD CALL</v>
      </c>
      <c r="I133" s="10" t="str">
        <f aca="false">T("HERRERAR")</f>
        <v>HERRERAR</v>
      </c>
      <c r="J133" s="10" t="str">
        <f aca="false">T("ROW/LAKE MAINTENANCE")</f>
        <v>ROW/LAKE MAINTENANCE</v>
      </c>
      <c r="K133" s="10" t="str">
        <f aca="false">T("FS")</f>
        <v>FS</v>
      </c>
      <c r="L133" s="9" t="n">
        <v>45730</v>
      </c>
      <c r="M133" s="11" t="n">
        <v>592.79</v>
      </c>
      <c r="N133" s="11" t="n">
        <v>0</v>
      </c>
      <c r="O133" s="11" t="n">
        <v>0</v>
      </c>
      <c r="P133" s="12" t="n">
        <v>592.79</v>
      </c>
    </row>
    <row r="134" customFormat="false" ht="27" hidden="false" customHeight="false" outlineLevel="0" collapsed="false">
      <c r="A134" s="8" t="str">
        <f aca="false">T("FW003476")</f>
        <v>FW003476</v>
      </c>
      <c r="B134" s="9" t="n">
        <v>45729</v>
      </c>
      <c r="C134" s="10" t="str">
        <f aca="false">T("Closed")</f>
        <v>Closed</v>
      </c>
      <c r="D134" s="10" t="str">
        <f aca="false">T("23169")</f>
        <v>23169</v>
      </c>
      <c r="E134" s="10" t="str">
        <f aca="false">T("ROW/LAKE MAINTENANCE - REPAIR")</f>
        <v>ROW/LAKE MAINTENANCE - REPAIR</v>
      </c>
      <c r="F134" s="10" t="str">
        <f aca="false">T("23169 JCB Backhoe - Pm service A")</f>
        <v>23169 JCB Backhoe - Pm service A</v>
      </c>
      <c r="G134" s="10" t="str">
        <f aca="false">T("")</f>
        <v/>
      </c>
      <c r="H134" s="10" t="str">
        <f aca="false">T("PMA Oil Change")</f>
        <v>PMA Oil Change</v>
      </c>
      <c r="I134" s="10" t="str">
        <f aca="false">T("PEREZE")</f>
        <v>PEREZE</v>
      </c>
      <c r="J134" s="10" t="str">
        <f aca="false">T("ROW/LAKE MAINTENANCE")</f>
        <v>ROW/LAKE MAINTENANCE</v>
      </c>
      <c r="K134" s="10" t="str">
        <f aca="false">T("FS")</f>
        <v>FS</v>
      </c>
      <c r="L134" s="9" t="n">
        <v>45730</v>
      </c>
      <c r="M134" s="11" t="n">
        <v>65.19</v>
      </c>
      <c r="N134" s="11" t="n">
        <v>0</v>
      </c>
      <c r="O134" s="11" t="n">
        <v>0</v>
      </c>
      <c r="P134" s="12" t="n">
        <v>65.19</v>
      </c>
    </row>
    <row r="135" customFormat="false" ht="40.5" hidden="false" customHeight="false" outlineLevel="0" collapsed="false">
      <c r="A135" s="8" t="str">
        <f aca="false">T("FW003533")</f>
        <v>FW003533</v>
      </c>
      <c r="B135" s="9" t="n">
        <v>45735</v>
      </c>
      <c r="C135" s="10" t="str">
        <f aca="false">T("Closed")</f>
        <v>Closed</v>
      </c>
      <c r="D135" s="10" t="str">
        <f aca="false">T("22826")</f>
        <v>22826</v>
      </c>
      <c r="E135" s="10" t="str">
        <f aca="false">T("ROW/LAKE MAINTENANCE - REPAIR")</f>
        <v>ROW/LAKE MAINTENANCE - REPAIR</v>
      </c>
      <c r="F135" s="10" t="str">
        <f aca="false">T("22826 2017 Ford F250 - PM Service")</f>
        <v>22826 2017 Ford F250 - PM Service</v>
      </c>
      <c r="G135" s="10" t="str">
        <f aca="false">T("")</f>
        <v/>
      </c>
      <c r="H135" s="10" t="str">
        <f aca="false">T("REGULAR WEAR AND TEAR")</f>
        <v>REGULAR WEAR AND TEAR</v>
      </c>
      <c r="I135" s="10" t="str">
        <f aca="false">T("HERRERAR")</f>
        <v>HERRERAR</v>
      </c>
      <c r="J135" s="10" t="str">
        <f aca="false">T("ROW/LAKE MAINTENANCE")</f>
        <v>ROW/LAKE MAINTENANCE</v>
      </c>
      <c r="K135" s="10" t="str">
        <f aca="false">T("FS")</f>
        <v>FS</v>
      </c>
      <c r="L135" s="9" t="n">
        <v>45740</v>
      </c>
      <c r="M135" s="11" t="n">
        <v>386.9</v>
      </c>
      <c r="N135" s="11" t="n">
        <v>0</v>
      </c>
      <c r="O135" s="11" t="n">
        <v>0</v>
      </c>
      <c r="P135" s="12" t="n">
        <v>386.9</v>
      </c>
    </row>
    <row r="136" customFormat="false" ht="54" hidden="false" customHeight="false" outlineLevel="0" collapsed="false">
      <c r="A136" s="8" t="str">
        <f aca="false">T("FW003534")</f>
        <v>FW003534</v>
      </c>
      <c r="B136" s="9" t="n">
        <v>45735</v>
      </c>
      <c r="C136" s="10" t="str">
        <f aca="false">T("Closed")</f>
        <v>Closed</v>
      </c>
      <c r="D136" s="10" t="str">
        <f aca="false">T("23118")</f>
        <v>23118</v>
      </c>
      <c r="E136" s="10" t="str">
        <f aca="false">T("ROW/LAKE MAINTENANCE - REPAIR")</f>
        <v>ROW/LAKE MAINTENANCE - REPAIR</v>
      </c>
      <c r="F136" s="10" t="str">
        <f aca="false">T("23118 KUBOTA MOWER - NO START / PM SERVICE A / Greasing")</f>
        <v>23118 KUBOTA MOWER - NO START / PM SERVICE A / Greasing</v>
      </c>
      <c r="G136" s="10" t="str">
        <f aca="false">T("")</f>
        <v/>
      </c>
      <c r="H136" s="10" t="str">
        <f aca="false">T("SCHEDULED MAINTENANCE")</f>
        <v>SCHEDULED MAINTENANCE</v>
      </c>
      <c r="I136" s="10" t="str">
        <f aca="false">T("CONLEYK")</f>
        <v>CONLEYK</v>
      </c>
      <c r="J136" s="10" t="str">
        <f aca="false">T("ROW/LAKE MAINTENANCE")</f>
        <v>ROW/LAKE MAINTENANCE</v>
      </c>
      <c r="K136" s="10" t="str">
        <f aca="false">T("FS")</f>
        <v>FS</v>
      </c>
      <c r="L136" s="9" t="n">
        <v>45742</v>
      </c>
      <c r="M136" s="11" t="n">
        <v>177.27</v>
      </c>
      <c r="N136" s="11" t="n">
        <v>0</v>
      </c>
      <c r="O136" s="11" t="n">
        <v>0</v>
      </c>
      <c r="P136" s="12" t="n">
        <v>177.27</v>
      </c>
    </row>
    <row r="137" customFormat="false" ht="40.5" hidden="false" customHeight="false" outlineLevel="0" collapsed="false">
      <c r="A137" s="8" t="str">
        <f aca="false">T("FW003535")</f>
        <v>FW003535</v>
      </c>
      <c r="B137" s="9" t="n">
        <v>45735</v>
      </c>
      <c r="C137" s="10" t="str">
        <f aca="false">T("Closed")</f>
        <v>Closed</v>
      </c>
      <c r="D137" s="10" t="str">
        <f aca="false">T("22073")</f>
        <v>22073</v>
      </c>
      <c r="E137" s="10" t="str">
        <f aca="false">T("ROW/LAKE MAINTENANCE - REPAIR")</f>
        <v>ROW/LAKE MAINTENANCE - REPAIR</v>
      </c>
      <c r="F137" s="10" t="str">
        <f aca="false">T("22073 WELDER ON TRAILER 22721 - PM Service U")</f>
        <v>22073 WELDER ON TRAILER 22721 - PM Service U</v>
      </c>
      <c r="G137" s="10" t="str">
        <f aca="false">T("")</f>
        <v/>
      </c>
      <c r="H137" s="10" t="str">
        <f aca="false">T("SCHEDULED MAINTENANCE")</f>
        <v>SCHEDULED MAINTENANCE</v>
      </c>
      <c r="I137" s="10" t="str">
        <f aca="false">T("WALDRONA")</f>
        <v>WALDRONA</v>
      </c>
      <c r="J137" s="10" t="str">
        <f aca="false">T("ROW/LAKE MAINTENANCE")</f>
        <v>ROW/LAKE MAINTENANCE</v>
      </c>
      <c r="K137" s="10" t="str">
        <f aca="false">T("FS")</f>
        <v>FS</v>
      </c>
      <c r="L137" s="9" t="n">
        <v>45742</v>
      </c>
      <c r="M137" s="11" t="n">
        <v>17.02</v>
      </c>
      <c r="N137" s="11" t="n">
        <v>0</v>
      </c>
      <c r="O137" s="11" t="n">
        <v>0</v>
      </c>
      <c r="P137" s="12" t="n">
        <v>17.02</v>
      </c>
    </row>
    <row r="138" customFormat="false" ht="40.5" hidden="false" customHeight="false" outlineLevel="0" collapsed="false">
      <c r="A138" s="8" t="str">
        <f aca="false">T("FW003536")</f>
        <v>FW003536</v>
      </c>
      <c r="B138" s="9" t="n">
        <v>45735</v>
      </c>
      <c r="C138" s="10" t="str">
        <f aca="false">T("Closed")</f>
        <v>Closed</v>
      </c>
      <c r="D138" s="10" t="str">
        <f aca="false">T("22072")</f>
        <v>22072</v>
      </c>
      <c r="E138" s="10" t="str">
        <f aca="false">T("ROW/LAKE MAINTENANCE - REPAIR")</f>
        <v>ROW/LAKE MAINTENANCE - REPAIR</v>
      </c>
      <c r="F138" s="10" t="str">
        <f aca="false">T("22072 WELDING TRAILER - PM Service UT")</f>
        <v>22072 WELDING TRAILER - PM Service UT</v>
      </c>
      <c r="G138" s="10" t="str">
        <f aca="false">T("")</f>
        <v/>
      </c>
      <c r="H138" s="10" t="str">
        <f aca="false">T("SCHEDULED MAINTENANCE")</f>
        <v>SCHEDULED MAINTENANCE</v>
      </c>
      <c r="I138" s="10" t="str">
        <f aca="false">T("WALDRONA")</f>
        <v>WALDRONA</v>
      </c>
      <c r="J138" s="10" t="str">
        <f aca="false">T("ROW/LAKE MAINTENANCE")</f>
        <v>ROW/LAKE MAINTENANCE</v>
      </c>
      <c r="K138" s="10" t="str">
        <f aca="false">T("FS")</f>
        <v>FS</v>
      </c>
      <c r="L138" s="9" t="n">
        <v>45740</v>
      </c>
      <c r="M138" s="11" t="n">
        <v>0</v>
      </c>
      <c r="N138" s="11" t="n">
        <v>0</v>
      </c>
      <c r="O138" s="11" t="n">
        <v>0</v>
      </c>
      <c r="P138" s="12" t="n">
        <v>0</v>
      </c>
    </row>
    <row r="139" customFormat="false" ht="40.5" hidden="false" customHeight="false" outlineLevel="0" collapsed="false">
      <c r="A139" s="8" t="str">
        <f aca="false">T("FW003577")</f>
        <v>FW003577</v>
      </c>
      <c r="B139" s="9" t="n">
        <v>45741</v>
      </c>
      <c r="C139" s="10" t="str">
        <f aca="false">T("Closed")</f>
        <v>Closed</v>
      </c>
      <c r="D139" s="10" t="str">
        <f aca="false">T("23117")</f>
        <v>23117</v>
      </c>
      <c r="E139" s="10" t="str">
        <f aca="false">T("ROW/LAKE MAINTENANCE - REPAIR")</f>
        <v>ROW/LAKE MAINTENANCE - REPAIR</v>
      </c>
      <c r="F139" s="10" t="str">
        <f aca="false">T("23117 -Kubota - Battery not holding charge / PM Service")</f>
        <v>23117 -Kubota - Battery not holding charge / PM Service</v>
      </c>
      <c r="G139" s="10" t="str">
        <f aca="false">T("")</f>
        <v/>
      </c>
      <c r="H139" s="10" t="str">
        <f aca="false">T("PMA Oil Change")</f>
        <v>PMA Oil Change</v>
      </c>
      <c r="I139" s="10" t="str">
        <f aca="false">T("CONLEYK")</f>
        <v>CONLEYK</v>
      </c>
      <c r="J139" s="10" t="str">
        <f aca="false">T("ROW/LAKE MAINTENANCE")</f>
        <v>ROW/LAKE MAINTENANCE</v>
      </c>
      <c r="K139" s="10" t="str">
        <f aca="false">T("FS")</f>
        <v>FS</v>
      </c>
      <c r="L139" s="9" t="n">
        <v>45741</v>
      </c>
      <c r="M139" s="11" t="n">
        <v>119.4</v>
      </c>
      <c r="N139" s="11" t="n">
        <v>0</v>
      </c>
      <c r="O139" s="11" t="n">
        <v>0</v>
      </c>
      <c r="P139" s="12" t="n">
        <v>119.4</v>
      </c>
    </row>
    <row r="140" customFormat="false" ht="40.5" hidden="false" customHeight="false" outlineLevel="0" collapsed="false">
      <c r="A140" s="8" t="str">
        <f aca="false">T("FW003624")</f>
        <v>FW003624</v>
      </c>
      <c r="B140" s="9" t="n">
        <v>45744</v>
      </c>
      <c r="C140" s="10" t="str">
        <f aca="false">T("Closed")</f>
        <v>Closed</v>
      </c>
      <c r="D140" s="10" t="str">
        <f aca="false">T("22385")</f>
        <v>22385</v>
      </c>
      <c r="E140" s="10" t="str">
        <f aca="false">T("ROW/LAKE MAINTENANCE - REPAIR")</f>
        <v>ROW/LAKE MAINTENANCE - REPAIR</v>
      </c>
      <c r="F140" s="10" t="str">
        <f aca="false">T("22385 - Dump Truck - Left outside tire going flat")</f>
        <v>22385 - Dump Truck - Left outside tire going flat</v>
      </c>
      <c r="G140" s="10" t="str">
        <f aca="false">T("")</f>
        <v/>
      </c>
      <c r="H140" s="10" t="str">
        <f aca="false">T("BREAKDOWN")</f>
        <v>BREAKDOWN</v>
      </c>
      <c r="I140" s="10" t="str">
        <f aca="false">T("HERRERAR")</f>
        <v>HERRERAR</v>
      </c>
      <c r="J140" s="10" t="str">
        <f aca="false">T("ROW/LAKE MAINTENANCE")</f>
        <v>ROW/LAKE MAINTENANCE</v>
      </c>
      <c r="K140" s="10" t="str">
        <f aca="false">T("FS")</f>
        <v>FS</v>
      </c>
      <c r="L140" s="9" t="n">
        <v>45747</v>
      </c>
      <c r="M140" s="11" t="n">
        <v>268.9</v>
      </c>
      <c r="N140" s="11" t="n">
        <v>0</v>
      </c>
      <c r="O140" s="11" t="n">
        <v>0</v>
      </c>
      <c r="P140" s="12" t="n">
        <v>268.9</v>
      </c>
    </row>
    <row r="141" customFormat="false" ht="54" hidden="false" customHeight="false" outlineLevel="0" collapsed="false">
      <c r="A141" s="8" t="str">
        <f aca="false">T("FW000301")</f>
        <v>FW000301</v>
      </c>
      <c r="B141" s="9" t="n">
        <v>45713</v>
      </c>
      <c r="C141" s="10" t="str">
        <f aca="false">T("Closed")</f>
        <v>Closed</v>
      </c>
      <c r="D141" s="10" t="str">
        <f aca="false">T("22093")</f>
        <v>22093</v>
      </c>
      <c r="E141" s="10" t="str">
        <f aca="false">T("SEWER COLLECTION - REPAIR")</f>
        <v>SEWER COLLECTION - REPAIR</v>
      </c>
      <c r="F141" s="10" t="str">
        <f aca="false">T("22093 2008 FORD F350 - REPLACE FUEL HOSE / PM Service ACF")</f>
        <v>22093 2008 FORD F350 - REPLACE FUEL HOSE / PM Service ACF</v>
      </c>
      <c r="G141" s="10" t="str">
        <f aca="false">T("")</f>
        <v/>
      </c>
      <c r="H141" s="10" t="str">
        <f aca="false">T("REGULAR WEAR AND TEAR")</f>
        <v>REGULAR WEAR AND TEAR</v>
      </c>
      <c r="I141" s="10" t="str">
        <f aca="false">T("MARTINEZM")</f>
        <v>MARTINEZM</v>
      </c>
      <c r="J141" s="10" t="str">
        <f aca="false">T("SEWER COLLECTION")</f>
        <v>SEWER COLLECTION</v>
      </c>
      <c r="K141" s="10" t="str">
        <f aca="false">T("FS")</f>
        <v>FS</v>
      </c>
      <c r="L141" s="9" t="n">
        <v>45747</v>
      </c>
      <c r="M141" s="11" t="n">
        <v>263.53</v>
      </c>
      <c r="N141" s="11" t="n">
        <v>0</v>
      </c>
      <c r="O141" s="11" t="n">
        <v>0</v>
      </c>
      <c r="P141" s="12" t="n">
        <v>263.53</v>
      </c>
    </row>
    <row r="142" customFormat="false" ht="54" hidden="false" customHeight="false" outlineLevel="0" collapsed="false">
      <c r="A142" s="8" t="str">
        <f aca="false">T("FW000327")</f>
        <v>FW000327</v>
      </c>
      <c r="B142" s="9" t="n">
        <v>45715</v>
      </c>
      <c r="C142" s="10" t="str">
        <f aca="false">T("Closed")</f>
        <v>Closed</v>
      </c>
      <c r="D142" s="10" t="str">
        <f aca="false">T("22501")</f>
        <v>22501</v>
      </c>
      <c r="E142" s="10" t="str">
        <f aca="false">T("SEWER COLLECTION - REPAIR")</f>
        <v>SEWER COLLECTION - REPAIR</v>
      </c>
      <c r="F142" s="10" t="str">
        <f aca="false">T("22501 ALLMAND MESSAGE BOARD - BOARD FAULT / TRAILER WIRING")</f>
        <v>22501 ALLMAND MESSAGE BOARD - BOARD FAULT / TRAILER WIRING</v>
      </c>
      <c r="G142" s="10" t="str">
        <f aca="false">T("")</f>
        <v/>
      </c>
      <c r="H142" s="10" t="str">
        <f aca="false">T("BREAKDOWN")</f>
        <v>BREAKDOWN</v>
      </c>
      <c r="I142" s="10" t="str">
        <f aca="false">T("MANUELR")</f>
        <v>MANUELR</v>
      </c>
      <c r="J142" s="10" t="str">
        <f aca="false">T("SEWER COLLECTION")</f>
        <v>SEWER COLLECTION</v>
      </c>
      <c r="K142" s="10" t="str">
        <f aca="false">T("FS")</f>
        <v>FS</v>
      </c>
      <c r="L142" s="9" t="n">
        <v>45727</v>
      </c>
      <c r="M142" s="11" t="n">
        <v>11.21</v>
      </c>
      <c r="N142" s="11" t="n">
        <v>0</v>
      </c>
      <c r="O142" s="11" t="n">
        <v>0</v>
      </c>
      <c r="P142" s="12" t="n">
        <v>11.21</v>
      </c>
    </row>
    <row r="143" customFormat="false" ht="67.5" hidden="false" customHeight="false" outlineLevel="0" collapsed="false">
      <c r="A143" s="8" t="str">
        <f aca="false">T("FW000328")</f>
        <v>FW000328</v>
      </c>
      <c r="B143" s="9" t="n">
        <v>45715</v>
      </c>
      <c r="C143" s="10" t="str">
        <f aca="false">T("Closed")</f>
        <v>Closed</v>
      </c>
      <c r="D143" s="10" t="str">
        <f aca="false">T("22500")</f>
        <v>22500</v>
      </c>
      <c r="E143" s="10" t="str">
        <f aca="false">T("SEWER COLLECTION - REPAIR")</f>
        <v>SEWER COLLECTION - REPAIR</v>
      </c>
      <c r="F143" s="10" t="str">
        <f aca="false">T("22500 ALLMAND MESSAGE BOARD TRAILER - BOARD FAULT / Trailer Wiring")</f>
        <v>22500 ALLMAND MESSAGE BOARD TRAILER - BOARD FAULT / Trailer Wiring</v>
      </c>
      <c r="G143" s="10" t="str">
        <f aca="false">T("")</f>
        <v/>
      </c>
      <c r="H143" s="10" t="str">
        <f aca="false">T("BREAKDOWN")</f>
        <v>BREAKDOWN</v>
      </c>
      <c r="I143" s="10" t="str">
        <f aca="false">T("CONLEYK")</f>
        <v>CONLEYK</v>
      </c>
      <c r="J143" s="10" t="str">
        <f aca="false">T("SEWER COLLECTION")</f>
        <v>SEWER COLLECTION</v>
      </c>
      <c r="K143" s="10" t="str">
        <f aca="false">T("FS")</f>
        <v>FS</v>
      </c>
      <c r="L143" s="9" t="n">
        <v>45727</v>
      </c>
      <c r="M143" s="11" t="n">
        <v>19.28</v>
      </c>
      <c r="N143" s="11" t="n">
        <v>0</v>
      </c>
      <c r="O143" s="11" t="n">
        <v>0</v>
      </c>
      <c r="P143" s="12" t="n">
        <v>19.28</v>
      </c>
    </row>
    <row r="144" customFormat="false" ht="27" hidden="false" customHeight="false" outlineLevel="0" collapsed="false">
      <c r="A144" s="8" t="str">
        <f aca="false">T("FW000333")</f>
        <v>FW000333</v>
      </c>
      <c r="B144" s="9" t="n">
        <v>45715</v>
      </c>
      <c r="C144" s="10" t="str">
        <f aca="false">T("Closed")</f>
        <v>Closed</v>
      </c>
      <c r="D144" s="10" t="str">
        <f aca="false">T("22884")</f>
        <v>22884</v>
      </c>
      <c r="E144" s="10" t="str">
        <f aca="false">T("SEWER COLLECTION - REPAIR")</f>
        <v>SEWER COLLECTION - REPAIR</v>
      </c>
      <c r="F144" s="10" t="str">
        <f aca="false">T("22884 2018 F150 - CeL is on")</f>
        <v>22884 2018 F150 - CeL is on</v>
      </c>
      <c r="G144" s="10" t="str">
        <f aca="false">T("")</f>
        <v/>
      </c>
      <c r="H144" s="10" t="str">
        <f aca="false">T("BREAKDOWN")</f>
        <v>BREAKDOWN</v>
      </c>
      <c r="I144" s="10" t="str">
        <f aca="false">T("WALDRONA")</f>
        <v>WALDRONA</v>
      </c>
      <c r="J144" s="10" t="str">
        <f aca="false">T("SEWER COLLECTION")</f>
        <v>SEWER COLLECTION</v>
      </c>
      <c r="K144" s="10" t="str">
        <f aca="false">T("FS")</f>
        <v>FS</v>
      </c>
      <c r="L144" s="9" t="n">
        <v>45727</v>
      </c>
      <c r="M144" s="11" t="n">
        <v>26.34</v>
      </c>
      <c r="N144" s="11" t="n">
        <v>0</v>
      </c>
      <c r="O144" s="11" t="n">
        <v>0</v>
      </c>
      <c r="P144" s="12" t="n">
        <v>26.34</v>
      </c>
    </row>
    <row r="145" customFormat="false" ht="54" hidden="false" customHeight="false" outlineLevel="0" collapsed="false">
      <c r="A145" s="8" t="str">
        <f aca="false">T("FW003367")</f>
        <v>FW003367</v>
      </c>
      <c r="B145" s="9" t="n">
        <v>45720</v>
      </c>
      <c r="C145" s="10" t="str">
        <f aca="false">T("Closed")</f>
        <v>Closed</v>
      </c>
      <c r="D145" s="10" t="str">
        <f aca="false">T("23189")</f>
        <v>23189</v>
      </c>
      <c r="E145" s="10" t="str">
        <f aca="false">T("SEWER COLLECTION - REPAIR")</f>
        <v>SEWER COLLECTION - REPAIR</v>
      </c>
      <c r="F145" s="10" t="str">
        <f aca="false">T("23189 Vacuum Truck - Batteries are dead @ Water Distribution Yard")</f>
        <v>23189 Vacuum Truck - Batteries are dead @ Water Distribution Yard</v>
      </c>
      <c r="G145" s="10" t="str">
        <f aca="false">T("")</f>
        <v/>
      </c>
      <c r="H145" s="10" t="str">
        <f aca="false">T("ROAD CALL")</f>
        <v>ROAD CALL</v>
      </c>
      <c r="I145" s="10" t="str">
        <f aca="false">T("PEREZE")</f>
        <v>PEREZE</v>
      </c>
      <c r="J145" s="10" t="str">
        <f aca="false">T("SEWER COLLECTION")</f>
        <v>SEWER COLLECTION</v>
      </c>
      <c r="K145" s="10" t="str">
        <f aca="false">T("FS")</f>
        <v>FS</v>
      </c>
      <c r="L145" s="9" t="n">
        <v>45730</v>
      </c>
      <c r="M145" s="11" t="n">
        <v>168.12</v>
      </c>
      <c r="N145" s="11" t="n">
        <v>0</v>
      </c>
      <c r="O145" s="11" t="n">
        <v>0</v>
      </c>
      <c r="P145" s="12" t="n">
        <v>168.12</v>
      </c>
    </row>
    <row r="146" customFormat="false" ht="54" hidden="false" customHeight="false" outlineLevel="0" collapsed="false">
      <c r="A146" s="8" t="str">
        <f aca="false">T("FW003375")</f>
        <v>FW003375</v>
      </c>
      <c r="B146" s="9" t="n">
        <v>45721</v>
      </c>
      <c r="C146" s="10" t="str">
        <f aca="false">T("Closed")</f>
        <v>Closed</v>
      </c>
      <c r="D146" s="10" t="str">
        <f aca="false">T("23168")</f>
        <v>23168</v>
      </c>
      <c r="E146" s="10" t="str">
        <f aca="false">T("SEWER COLLECTION - REPAIR")</f>
        <v>SEWER COLLECTION - REPAIR</v>
      </c>
      <c r="F146" s="10" t="str">
        <f aca="false">T("23168 JCB - Dead battery @ Water Distribution Service Call")</f>
        <v>23168 JCB - Dead battery @ Water Distribution Service Call</v>
      </c>
      <c r="G146" s="10" t="str">
        <f aca="false">T("")</f>
        <v/>
      </c>
      <c r="H146" s="10" t="str">
        <f aca="false">T("ROAD CALL")</f>
        <v>ROAD CALL</v>
      </c>
      <c r="I146" s="10" t="str">
        <f aca="false">T("WALDRONA")</f>
        <v>WALDRONA</v>
      </c>
      <c r="J146" s="10" t="str">
        <f aca="false">T("SEWER COLLECTION")</f>
        <v>SEWER COLLECTION</v>
      </c>
      <c r="K146" s="10" t="str">
        <f aca="false">T("FS")</f>
        <v>FS</v>
      </c>
      <c r="L146" s="9" t="n">
        <v>45728</v>
      </c>
      <c r="M146" s="11" t="n">
        <v>141.69</v>
      </c>
      <c r="N146" s="11" t="n">
        <v>0</v>
      </c>
      <c r="O146" s="11" t="n">
        <v>0</v>
      </c>
      <c r="P146" s="12" t="n">
        <v>141.69</v>
      </c>
    </row>
    <row r="147" customFormat="false" ht="54" hidden="false" customHeight="false" outlineLevel="0" collapsed="false">
      <c r="A147" s="8" t="str">
        <f aca="false">T("FW003376")</f>
        <v>FW003376</v>
      </c>
      <c r="B147" s="9" t="n">
        <v>45721</v>
      </c>
      <c r="C147" s="10" t="str">
        <f aca="false">T("Closed")</f>
        <v>Closed</v>
      </c>
      <c r="D147" s="10" t="str">
        <f aca="false">T("23163")</f>
        <v>23163</v>
      </c>
      <c r="E147" s="10" t="str">
        <f aca="false">T("SEWER COLLECTION - REPAIR")</f>
        <v>SEWER COLLECTION - REPAIR</v>
      </c>
      <c r="F147" s="10" t="str">
        <f aca="false">T("23163 JCB - Filled Diesel Into the Hydraulic system tank")</f>
        <v>23163 JCB - Filled Diesel Into the Hydraulic system tank</v>
      </c>
      <c r="G147" s="10" t="str">
        <f aca="false">T("")</f>
        <v/>
      </c>
      <c r="H147" s="10" t="str">
        <f aca="false">T("BREAKDOWN")</f>
        <v>BREAKDOWN</v>
      </c>
      <c r="I147" s="10" t="str">
        <f aca="false">T("PEREZE")</f>
        <v>PEREZE</v>
      </c>
      <c r="J147" s="10" t="str">
        <f aca="false">T("SEWER COLLECTION")</f>
        <v>SEWER COLLECTION</v>
      </c>
      <c r="K147" s="10" t="str">
        <f aca="false">T("FS")</f>
        <v>FS</v>
      </c>
      <c r="L147" s="9" t="n">
        <v>45728</v>
      </c>
      <c r="M147" s="11" t="n">
        <v>218.34</v>
      </c>
      <c r="N147" s="11" t="n">
        <v>0</v>
      </c>
      <c r="O147" s="11" t="n">
        <v>0</v>
      </c>
      <c r="P147" s="12" t="n">
        <v>218.34</v>
      </c>
    </row>
    <row r="148" customFormat="false" ht="54" hidden="false" customHeight="false" outlineLevel="0" collapsed="false">
      <c r="A148" s="8" t="str">
        <f aca="false">T("FW003445")</f>
        <v>FW003445</v>
      </c>
      <c r="B148" s="9" t="n">
        <v>45727</v>
      </c>
      <c r="C148" s="10" t="str">
        <f aca="false">T("Closed")</f>
        <v>Closed</v>
      </c>
      <c r="D148" s="10" t="str">
        <f aca="false">T("22316")</f>
        <v>22316</v>
      </c>
      <c r="E148" s="10" t="str">
        <f aca="false">T("SEWER COLLECTION - REPAIR")</f>
        <v>SEWER COLLECTION - REPAIR</v>
      </c>
      <c r="F148" s="10" t="str">
        <f aca="false">T("22316 Dump truck - Service call to Water Distribution : Dead battery")</f>
        <v>22316 Dump truck - Service call to Water Distribution : Dead battery</v>
      </c>
      <c r="G148" s="10" t="str">
        <f aca="false">T("")</f>
        <v/>
      </c>
      <c r="H148" s="10" t="str">
        <f aca="false">T("ROAD CALL")</f>
        <v>ROAD CALL</v>
      </c>
      <c r="I148" s="10" t="str">
        <f aca="false">T("WALDRONA")</f>
        <v>WALDRONA</v>
      </c>
      <c r="J148" s="10" t="str">
        <f aca="false">T("SEWER COLLECTION")</f>
        <v>SEWER COLLECTION</v>
      </c>
      <c r="K148" s="10" t="str">
        <f aca="false">T("FS")</f>
        <v>FS</v>
      </c>
      <c r="L148" s="9" t="n">
        <v>45727</v>
      </c>
      <c r="M148" s="11" t="n">
        <v>0</v>
      </c>
      <c r="N148" s="11" t="n">
        <v>0</v>
      </c>
      <c r="O148" s="11" t="n">
        <v>0</v>
      </c>
      <c r="P148" s="12" t="n">
        <v>0</v>
      </c>
    </row>
    <row r="149" customFormat="false" ht="81" hidden="false" customHeight="false" outlineLevel="0" collapsed="false">
      <c r="A149" s="8" t="str">
        <f aca="false">T("FW003480")</f>
        <v>FW003480</v>
      </c>
      <c r="B149" s="9" t="n">
        <v>45730</v>
      </c>
      <c r="C149" s="10" t="str">
        <f aca="false">T("Closed")</f>
        <v>Closed</v>
      </c>
      <c r="D149" s="10" t="str">
        <f aca="false">T("23163")</f>
        <v>23163</v>
      </c>
      <c r="E149" s="10" t="str">
        <f aca="false">T("SEWER COLLECTION - REPAIR")</f>
        <v>SEWER COLLECTION - REPAIR</v>
      </c>
      <c r="F149" s="10" t="str">
        <f aca="false">T("SERVICE CALL - 23163 Backhoe - FLAT TIRE REAR PASSENGER - Located at 2209 N Van Buren")</f>
        <v>SERVICE CALL - 23163 Backhoe - FLAT TIRE REAR PASSENGER - Located at 2209 N Van Buren</v>
      </c>
      <c r="G149" s="10" t="str">
        <f aca="false">T("")</f>
        <v/>
      </c>
      <c r="H149" s="10" t="str">
        <f aca="false">T("ROAD CALL")</f>
        <v>ROAD CALL</v>
      </c>
      <c r="I149" s="10" t="str">
        <f aca="false">T("HERRERAR")</f>
        <v>HERRERAR</v>
      </c>
      <c r="J149" s="10" t="str">
        <f aca="false">T("SEWER COLLECTION")</f>
        <v>SEWER COLLECTION</v>
      </c>
      <c r="K149" s="10" t="str">
        <f aca="false">T("FS")</f>
        <v>FS</v>
      </c>
      <c r="L149" s="9" t="n">
        <v>45730</v>
      </c>
      <c r="M149" s="11" t="n">
        <v>1094.4</v>
      </c>
      <c r="N149" s="11" t="n">
        <v>0</v>
      </c>
      <c r="O149" s="11" t="n">
        <v>0</v>
      </c>
      <c r="P149" s="12" t="n">
        <v>1094.4</v>
      </c>
    </row>
    <row r="150" customFormat="false" ht="40.5" hidden="false" customHeight="false" outlineLevel="0" collapsed="false">
      <c r="A150" s="8" t="str">
        <f aca="false">T("FW003499")</f>
        <v>FW003499</v>
      </c>
      <c r="B150" s="9" t="n">
        <v>45733</v>
      </c>
      <c r="C150" s="10" t="str">
        <f aca="false">T("Closed")</f>
        <v>Closed</v>
      </c>
      <c r="D150" s="10" t="str">
        <f aca="false">T("23281")</f>
        <v>23281</v>
      </c>
      <c r="E150" s="10" t="str">
        <f aca="false">T("SEWER COLLECTION - REPAIR")</f>
        <v>SEWER COLLECTION - REPAIR</v>
      </c>
      <c r="F150" s="10" t="str">
        <f aca="false">T("23281 2022 FORD F250 - PM Service ACF / Flat Repair")</f>
        <v>23281 2022 FORD F250 - PM Service ACF / Flat Repair</v>
      </c>
      <c r="G150" s="10" t="str">
        <f aca="false">T("")</f>
        <v/>
      </c>
      <c r="H150" s="10" t="str">
        <f aca="false">T("SCHEDULED MAINTENANCE")</f>
        <v>SCHEDULED MAINTENANCE</v>
      </c>
      <c r="I150" s="10" t="str">
        <f aca="false">T("VIGILJ")</f>
        <v>VIGILJ</v>
      </c>
      <c r="J150" s="10" t="str">
        <f aca="false">T("SEWER COLLECTION")</f>
        <v>SEWER COLLECTION</v>
      </c>
      <c r="K150" s="10" t="str">
        <f aca="false">T("FS")</f>
        <v>FS</v>
      </c>
      <c r="L150" s="9" t="n">
        <v>45734</v>
      </c>
      <c r="M150" s="11" t="n">
        <v>60.75</v>
      </c>
      <c r="N150" s="11" t="n">
        <v>0</v>
      </c>
      <c r="O150" s="11" t="n">
        <v>0</v>
      </c>
      <c r="P150" s="12" t="n">
        <v>60.75</v>
      </c>
    </row>
    <row r="151" customFormat="false" ht="67.5" hidden="false" customHeight="false" outlineLevel="0" collapsed="false">
      <c r="A151" s="8" t="str">
        <f aca="false">T("FW003512")</f>
        <v>FW003512</v>
      </c>
      <c r="B151" s="9" t="n">
        <v>45734</v>
      </c>
      <c r="C151" s="10" t="str">
        <f aca="false">T("Closed")</f>
        <v>Closed</v>
      </c>
      <c r="D151" s="10" t="str">
        <f aca="false">T("22831")</f>
        <v>22831</v>
      </c>
      <c r="E151" s="10" t="str">
        <f aca="false">T("SEWER COLLECTION - REPAIR")</f>
        <v>SEWER COLLECTION - REPAIR</v>
      </c>
      <c r="F151" s="10" t="str">
        <f aca="false">T("22831 Vermeer Excavator Trailer - Rear Seal is not sealing / PM Service UTA")</f>
        <v>22831 Vermeer Excavator Trailer - Rear Seal is not sealing / PM Service UTA</v>
      </c>
      <c r="G151" s="10" t="str">
        <f aca="false">T("")</f>
        <v/>
      </c>
      <c r="H151" s="10" t="str">
        <f aca="false">T("BREAKDOWN")</f>
        <v>BREAKDOWN</v>
      </c>
      <c r="I151" s="10" t="str">
        <f aca="false">T("MANUELR")</f>
        <v>MANUELR</v>
      </c>
      <c r="J151" s="10" t="str">
        <f aca="false">T("SEWER COLLECTION")</f>
        <v>SEWER COLLECTION</v>
      </c>
      <c r="K151" s="10" t="str">
        <f aca="false">T("FS")</f>
        <v>FS</v>
      </c>
      <c r="L151" s="9" t="n">
        <v>45747</v>
      </c>
      <c r="M151" s="11" t="n">
        <v>290.59</v>
      </c>
      <c r="N151" s="11" t="n">
        <v>0</v>
      </c>
      <c r="O151" s="11" t="n">
        <v>0</v>
      </c>
      <c r="P151" s="12" t="n">
        <v>290.59</v>
      </c>
    </row>
    <row r="152" customFormat="false" ht="54" hidden="false" customHeight="false" outlineLevel="0" collapsed="false">
      <c r="A152" s="8" t="str">
        <f aca="false">T("FW003539")</f>
        <v>FW003539</v>
      </c>
      <c r="B152" s="9" t="n">
        <v>45735</v>
      </c>
      <c r="C152" s="10" t="str">
        <f aca="false">T("Closed")</f>
        <v>Closed</v>
      </c>
      <c r="D152" s="10" t="str">
        <f aca="false">T("23104")</f>
        <v>23104</v>
      </c>
      <c r="E152" s="10" t="str">
        <f aca="false">T("SEWER COLLECTION - REPAIR")</f>
        <v>SEWER COLLECTION - REPAIR</v>
      </c>
      <c r="F152" s="10" t="str">
        <f aca="false">T("23104 Hydro Excavator - NO START / PM Service UTA")</f>
        <v>23104 Hydro Excavator - NO START / PM Service UTA</v>
      </c>
      <c r="G152" s="10" t="str">
        <f aca="false">T("")</f>
        <v/>
      </c>
      <c r="H152" s="10" t="str">
        <f aca="false">T("BREAKDOWN")</f>
        <v>BREAKDOWN</v>
      </c>
      <c r="I152" s="10" t="str">
        <f aca="false">T("JUAREZI")</f>
        <v>JUAREZI</v>
      </c>
      <c r="J152" s="10" t="str">
        <f aca="false">T("SEWER COLLECTION")</f>
        <v>SEWER COLLECTION</v>
      </c>
      <c r="K152" s="10" t="str">
        <f aca="false">T("FS")</f>
        <v>FS</v>
      </c>
      <c r="L152" s="9" t="n">
        <v>45747</v>
      </c>
      <c r="M152" s="11" t="n">
        <v>112.14</v>
      </c>
      <c r="N152" s="11" t="n">
        <v>0</v>
      </c>
      <c r="O152" s="11" t="n">
        <v>0</v>
      </c>
      <c r="P152" s="12" t="n">
        <v>112.14</v>
      </c>
    </row>
    <row r="153" customFormat="false" ht="94.5" hidden="false" customHeight="false" outlineLevel="0" collapsed="false">
      <c r="A153" s="8" t="str">
        <f aca="false">T("FW003549")</f>
        <v>FW003549</v>
      </c>
      <c r="B153" s="9" t="n">
        <v>45736</v>
      </c>
      <c r="C153" s="10" t="str">
        <f aca="false">T("Closed")</f>
        <v>Closed</v>
      </c>
      <c r="D153" s="10" t="str">
        <f aca="false">T("23093")</f>
        <v>23093</v>
      </c>
      <c r="E153" s="10" t="str">
        <f aca="false">T("SEWER COLLECTION - REPAIR")</f>
        <v>SEWER COLLECTION - REPAIR</v>
      </c>
      <c r="F153" s="10" t="str">
        <f aca="false">T("23093 2020 FRTLNR DUMP - TARP SYSTEM- HAD EXTRA RAIL IN SHOP SURPLUS- NO PARTS ORDERED 3/31/2025 HW")</f>
        <v>23093 2020 FRTLNR DUMP - TARP SYSTEM- HAD EXTRA RAIL IN SHOP SURPLUS- NO PARTS ORDERED 3/31/2025 HW</v>
      </c>
      <c r="G153" s="10" t="str">
        <f aca="false">T("")</f>
        <v/>
      </c>
      <c r="H153" s="10" t="str">
        <f aca="false">T("BREAKDOWN")</f>
        <v>BREAKDOWN</v>
      </c>
      <c r="I153" s="10" t="str">
        <f aca="false">T("PEREZE")</f>
        <v>PEREZE</v>
      </c>
      <c r="J153" s="10" t="str">
        <f aca="false">T("SEWER COLLECTION")</f>
        <v>SEWER COLLECTION</v>
      </c>
      <c r="K153" s="10" t="str">
        <f aca="false">T("FS")</f>
        <v>FS</v>
      </c>
      <c r="L153" s="9" t="n">
        <v>45741</v>
      </c>
      <c r="M153" s="11" t="n">
        <v>0</v>
      </c>
      <c r="N153" s="11" t="n">
        <v>0</v>
      </c>
      <c r="O153" s="11" t="n">
        <v>0</v>
      </c>
      <c r="P153" s="12" t="n">
        <v>0</v>
      </c>
    </row>
    <row r="154" customFormat="false" ht="27" hidden="false" customHeight="false" outlineLevel="0" collapsed="false">
      <c r="A154" s="8" t="str">
        <f aca="false">T("FW003553")</f>
        <v>FW003553</v>
      </c>
      <c r="B154" s="9" t="n">
        <v>45736</v>
      </c>
      <c r="C154" s="10" t="str">
        <f aca="false">T("Closed")</f>
        <v>Closed</v>
      </c>
      <c r="D154" s="10" t="str">
        <f aca="false">T("22920")</f>
        <v>22920</v>
      </c>
      <c r="E154" s="10" t="str">
        <f aca="false">T("SEWER COLLECTION - REPAIR")</f>
        <v>SEWER COLLECTION - REPAIR</v>
      </c>
      <c r="F154" s="10" t="str">
        <f aca="false">T("22920 Vacuum Truck - HYDRO LEAK")</f>
        <v>22920 Vacuum Truck - HYDRO LEAK</v>
      </c>
      <c r="G154" s="10" t="str">
        <f aca="false">T("")</f>
        <v/>
      </c>
      <c r="H154" s="10" t="str">
        <f aca="false">T("BREAKDOWN")</f>
        <v>BREAKDOWN</v>
      </c>
      <c r="I154" s="10" t="str">
        <f aca="false">T("PEREZE")</f>
        <v>PEREZE</v>
      </c>
      <c r="J154" s="10" t="str">
        <f aca="false">T("SEWER COLLECTION")</f>
        <v>SEWER COLLECTION</v>
      </c>
      <c r="K154" s="10" t="str">
        <f aca="false">T("FS")</f>
        <v>FS</v>
      </c>
      <c r="L154" s="9" t="n">
        <v>45740</v>
      </c>
      <c r="M154" s="11" t="n">
        <v>0.78</v>
      </c>
      <c r="N154" s="11" t="n">
        <v>0</v>
      </c>
      <c r="O154" s="11" t="n">
        <v>0</v>
      </c>
      <c r="P154" s="12" t="n">
        <v>0.78</v>
      </c>
    </row>
    <row r="155" customFormat="false" ht="54" hidden="false" customHeight="false" outlineLevel="0" collapsed="false">
      <c r="A155" s="8" t="str">
        <f aca="false">T("FW000045")</f>
        <v>FW000045</v>
      </c>
      <c r="B155" s="9" t="n">
        <v>45692</v>
      </c>
      <c r="C155" s="10" t="str">
        <f aca="false">T("Closed")</f>
        <v>Closed</v>
      </c>
      <c r="D155" s="10" t="str">
        <f aca="false">T("23206")</f>
        <v>23206</v>
      </c>
      <c r="E155" s="10" t="str">
        <f aca="false">T("STORM WATER - REPAIR")</f>
        <v>STORM WATER - REPAIR</v>
      </c>
      <c r="F155" s="10" t="str">
        <f aca="false">T("JD BATWING - Complete check over, check for any damages")</f>
        <v>JD BATWING - Complete check over, check for any damages</v>
      </c>
      <c r="G155" s="10" t="str">
        <f aca="false">T("")</f>
        <v/>
      </c>
      <c r="H155" s="10" t="str">
        <f aca="false">T("REGULAR WEAR AND TEAR")</f>
        <v>REGULAR WEAR AND TEAR</v>
      </c>
      <c r="I155" s="10" t="str">
        <f aca="false">T("PEREZE")</f>
        <v>PEREZE</v>
      </c>
      <c r="J155" s="10" t="str">
        <f aca="false">T("STORM WATER")</f>
        <v>STORM WATER</v>
      </c>
      <c r="K155" s="10" t="str">
        <f aca="false">T("FS")</f>
        <v>FS</v>
      </c>
      <c r="L155" s="9" t="n">
        <v>45735</v>
      </c>
      <c r="M155" s="11" t="n">
        <v>391.58</v>
      </c>
      <c r="N155" s="11" t="n">
        <v>0</v>
      </c>
      <c r="O155" s="11" t="n">
        <v>0</v>
      </c>
      <c r="P155" s="12" t="n">
        <v>391.58</v>
      </c>
    </row>
    <row r="156" customFormat="false" ht="54" hidden="false" customHeight="false" outlineLevel="0" collapsed="false">
      <c r="A156" s="8" t="str">
        <f aca="false">T("FW000167")</f>
        <v>FW000167</v>
      </c>
      <c r="B156" s="9" t="n">
        <v>45700</v>
      </c>
      <c r="C156" s="10" t="str">
        <f aca="false">T("Closed")</f>
        <v>Closed</v>
      </c>
      <c r="D156" s="10" t="str">
        <f aca="false">T("23349")</f>
        <v>23349</v>
      </c>
      <c r="E156" s="10" t="str">
        <f aca="false">T("STORM WATER - REPAIR")</f>
        <v>STORM WATER - REPAIR</v>
      </c>
      <c r="F156" s="10" t="str">
        <f aca="false">T("2023 JD Tractor - STORM WATER END OF YEAR PM SERVICE")</f>
        <v>2023 JD Tractor - STORM WATER END OF YEAR PM SERVICE</v>
      </c>
      <c r="G156" s="10" t="str">
        <f aca="false">T("")</f>
        <v/>
      </c>
      <c r="H156" s="10" t="str">
        <f aca="false">T("PMA Oil Change")</f>
        <v>PMA Oil Change</v>
      </c>
      <c r="I156" s="10" t="str">
        <f aca="false">T("PEREZE")</f>
        <v>PEREZE</v>
      </c>
      <c r="J156" s="10" t="str">
        <f aca="false">T("STORM WATER")</f>
        <v>STORM WATER</v>
      </c>
      <c r="K156" s="10" t="str">
        <f aca="false">T("FS")</f>
        <v>FS</v>
      </c>
      <c r="L156" s="9" t="n">
        <v>45729</v>
      </c>
      <c r="M156" s="11" t="n">
        <v>492.49</v>
      </c>
      <c r="N156" s="11" t="n">
        <v>0</v>
      </c>
      <c r="O156" s="11" t="n">
        <v>0</v>
      </c>
      <c r="P156" s="12" t="n">
        <v>492.49</v>
      </c>
    </row>
    <row r="157" customFormat="false" ht="27" hidden="false" customHeight="false" outlineLevel="0" collapsed="false">
      <c r="A157" s="8" t="str">
        <f aca="false">T("FW000168")</f>
        <v>FW000168</v>
      </c>
      <c r="B157" s="9" t="n">
        <v>45700</v>
      </c>
      <c r="C157" s="10" t="str">
        <f aca="false">T("Closed")</f>
        <v>Closed</v>
      </c>
      <c r="D157" s="10" t="str">
        <f aca="false">T("23422")</f>
        <v>23422</v>
      </c>
      <c r="E157" s="10" t="str">
        <f aca="false">T("STORM WATER - REPAIR")</f>
        <v>STORM WATER - REPAIR</v>
      </c>
      <c r="F157" s="10" t="str">
        <f aca="false">T("JD Batwing - END OF YEAR PM SERVICE")</f>
        <v>JD Batwing - END OF YEAR PM SERVICE</v>
      </c>
      <c r="G157" s="10" t="str">
        <f aca="false">T("")</f>
        <v/>
      </c>
      <c r="H157" s="10" t="str">
        <f aca="false">T("PMT Trailer Service")</f>
        <v>PMT Trailer Service</v>
      </c>
      <c r="I157" s="10" t="str">
        <f aca="false">T("PEREZE")</f>
        <v>PEREZE</v>
      </c>
      <c r="J157" s="10" t="str">
        <f aca="false">T("POLICE TASK FORCE")</f>
        <v>POLICE TASK FORCE</v>
      </c>
      <c r="K157" s="10" t="str">
        <f aca="false">T("FS")</f>
        <v>FS</v>
      </c>
      <c r="L157" s="9" t="n">
        <v>45729</v>
      </c>
      <c r="M157" s="11" t="n">
        <v>46.73</v>
      </c>
      <c r="N157" s="11" t="n">
        <v>0</v>
      </c>
      <c r="O157" s="11" t="n">
        <v>0</v>
      </c>
      <c r="P157" s="12" t="n">
        <v>46.73</v>
      </c>
    </row>
    <row r="158" customFormat="false" ht="54" hidden="false" customHeight="false" outlineLevel="0" collapsed="false">
      <c r="A158" s="8" t="str">
        <f aca="false">T("FW000241")</f>
        <v>FW000241</v>
      </c>
      <c r="B158" s="9" t="n">
        <v>45707</v>
      </c>
      <c r="C158" s="10" t="str">
        <f aca="false">T("Closed")</f>
        <v>Closed</v>
      </c>
      <c r="D158" s="10" t="str">
        <f aca="false">T("23043")</f>
        <v>23043</v>
      </c>
      <c r="E158" s="10" t="str">
        <f aca="false">T("STORM WATER - REPAIR")</f>
        <v>STORM WATER - REPAIR</v>
      </c>
      <c r="F158" s="10" t="str">
        <f aca="false">T("23043 Grapple Truck / Cable broken and hook / PM")</f>
        <v>23043 Grapple Truck / Cable broken and hook / PM</v>
      </c>
      <c r="G158" s="10" t="str">
        <f aca="false">T("ROBERTS TRUCK CENTER")</f>
        <v>ROBERTS TRUCK CENTER</v>
      </c>
      <c r="H158" s="10" t="str">
        <f aca="false">T("PMA Oil Change")</f>
        <v>PMA Oil Change</v>
      </c>
      <c r="I158" s="10" t="str">
        <f aca="false">T("")</f>
        <v/>
      </c>
      <c r="J158" s="10" t="str">
        <f aca="false">T("STORM WATER")</f>
        <v>STORM WATER</v>
      </c>
      <c r="K158" s="10" t="str">
        <f aca="false">T("")</f>
        <v/>
      </c>
      <c r="L158" s="9" t="n">
        <v>45735</v>
      </c>
      <c r="M158" s="11" t="n">
        <v>33.94</v>
      </c>
      <c r="N158" s="11" t="n">
        <v>0</v>
      </c>
      <c r="O158" s="11" t="n">
        <v>1593.99</v>
      </c>
      <c r="P158" s="12" t="n">
        <v>1627.93</v>
      </c>
    </row>
    <row r="159" customFormat="false" ht="40.5" hidden="false" customHeight="false" outlineLevel="0" collapsed="false">
      <c r="A159" s="8" t="str">
        <f aca="false">T("FW000300")</f>
        <v>FW000300</v>
      </c>
      <c r="B159" s="9" t="n">
        <v>45713</v>
      </c>
      <c r="C159" s="10" t="str">
        <f aca="false">T("Closed")</f>
        <v>Closed</v>
      </c>
      <c r="D159" s="10" t="str">
        <f aca="false">T("22835")</f>
        <v>22835</v>
      </c>
      <c r="E159" s="10" t="str">
        <f aca="false">T("STORM WATER - REPAIR")</f>
        <v>STORM WATER - REPAIR</v>
      </c>
      <c r="F159" s="10" t="str">
        <f aca="false">T("22835 SWEEPER - WATER INOP / PM Service AC")</f>
        <v>22835 SWEEPER - WATER INOP / PM Service AC</v>
      </c>
      <c r="G159" s="10" t="str">
        <f aca="false">T("")</f>
        <v/>
      </c>
      <c r="H159" s="10" t="str">
        <f aca="false">T("BREAKDOWN")</f>
        <v>BREAKDOWN</v>
      </c>
      <c r="I159" s="10" t="str">
        <f aca="false">T("JUAREZI")</f>
        <v>JUAREZI</v>
      </c>
      <c r="J159" s="10" t="str">
        <f aca="false">T("STORM WATER")</f>
        <v>STORM WATER</v>
      </c>
      <c r="K159" s="10" t="str">
        <f aca="false">T("FS")</f>
        <v>FS</v>
      </c>
      <c r="L159" s="9" t="n">
        <v>45727</v>
      </c>
      <c r="M159" s="11" t="n">
        <v>263.47</v>
      </c>
      <c r="N159" s="11" t="n">
        <v>0</v>
      </c>
      <c r="O159" s="11" t="n">
        <v>0</v>
      </c>
      <c r="P159" s="12" t="n">
        <v>263.47</v>
      </c>
    </row>
    <row r="160" customFormat="false" ht="27" hidden="false" customHeight="false" outlineLevel="0" collapsed="false">
      <c r="A160" s="8" t="str">
        <f aca="false">T("FW000305")</f>
        <v>FW000305</v>
      </c>
      <c r="B160" s="9" t="n">
        <v>45714</v>
      </c>
      <c r="C160" s="10" t="str">
        <f aca="false">T("Closed")</f>
        <v>Closed</v>
      </c>
      <c r="D160" s="10" t="str">
        <f aca="false">T("22813")</f>
        <v>22813</v>
      </c>
      <c r="E160" s="10" t="str">
        <f aca="false">T("STORM WATER - REPAIR")</f>
        <v>STORM WATER - REPAIR</v>
      </c>
      <c r="F160" s="10" t="str">
        <f aca="false">T("22813 2017 JD Gator UTV - Battery")</f>
        <v>22813 2017 JD Gator UTV - Battery</v>
      </c>
      <c r="G160" s="10" t="str">
        <f aca="false">T("")</f>
        <v/>
      </c>
      <c r="H160" s="10" t="str">
        <f aca="false">T("BREAKDOWN")</f>
        <v>BREAKDOWN</v>
      </c>
      <c r="I160" s="10" t="str">
        <f aca="false">T("MARTINEZM")</f>
        <v>MARTINEZM</v>
      </c>
      <c r="J160" s="10" t="str">
        <f aca="false">T("STORM WATER")</f>
        <v>STORM WATER</v>
      </c>
      <c r="K160" s="10" t="str">
        <f aca="false">T("FS")</f>
        <v>FS</v>
      </c>
      <c r="L160" s="9" t="n">
        <v>45728</v>
      </c>
      <c r="M160" s="11" t="n">
        <v>114.25</v>
      </c>
      <c r="N160" s="11" t="n">
        <v>0</v>
      </c>
      <c r="O160" s="11" t="n">
        <v>0</v>
      </c>
      <c r="P160" s="12" t="n">
        <v>114.25</v>
      </c>
    </row>
    <row r="161" customFormat="false" ht="40.5" hidden="false" customHeight="false" outlineLevel="0" collapsed="false">
      <c r="A161" s="8" t="str">
        <f aca="false">T("FW003363")</f>
        <v>FW003363</v>
      </c>
      <c r="B161" s="9" t="n">
        <v>45720</v>
      </c>
      <c r="C161" s="10" t="str">
        <f aca="false">T("Closed")</f>
        <v>Closed</v>
      </c>
      <c r="D161" s="10" t="str">
        <f aca="false">T("23321")</f>
        <v>23321</v>
      </c>
      <c r="E161" s="10" t="str">
        <f aca="false">T("STORM WATER - REPAIR")</f>
        <v>STORM WATER - REPAIR</v>
      </c>
      <c r="F161" s="10" t="str">
        <f aca="false">T("23321 SWEEPER - PM Service ACE")</f>
        <v>23321 SWEEPER - PM Service ACE</v>
      </c>
      <c r="G161" s="10" t="str">
        <f aca="false">T("")</f>
        <v/>
      </c>
      <c r="H161" s="10" t="str">
        <f aca="false">T("SCHEDULED MAINTENANCE")</f>
        <v>SCHEDULED MAINTENANCE</v>
      </c>
      <c r="I161" s="10" t="str">
        <f aca="false">T("JUAREZI")</f>
        <v>JUAREZI</v>
      </c>
      <c r="J161" s="10" t="str">
        <f aca="false">T("STORM WATER")</f>
        <v>STORM WATER</v>
      </c>
      <c r="K161" s="10" t="str">
        <f aca="false">T("FS")</f>
        <v>FS</v>
      </c>
      <c r="L161" s="9" t="n">
        <v>45747</v>
      </c>
      <c r="M161" s="11" t="n">
        <v>114.01</v>
      </c>
      <c r="N161" s="11" t="n">
        <v>0</v>
      </c>
      <c r="O161" s="11" t="n">
        <v>0</v>
      </c>
      <c r="P161" s="12" t="n">
        <v>114.01</v>
      </c>
    </row>
    <row r="162" customFormat="false" ht="40.5" hidden="false" customHeight="false" outlineLevel="0" collapsed="false">
      <c r="A162" s="8" t="str">
        <f aca="false">T("FW003370")</f>
        <v>FW003370</v>
      </c>
      <c r="B162" s="9" t="n">
        <v>45720</v>
      </c>
      <c r="C162" s="10" t="str">
        <f aca="false">T("Closed")</f>
        <v>Closed</v>
      </c>
      <c r="D162" s="10" t="str">
        <f aca="false">T("22681")</f>
        <v>22681</v>
      </c>
      <c r="E162" s="10" t="str">
        <f aca="false">T("STORM WATER - REPAIR")</f>
        <v>STORM WATER - REPAIR</v>
      </c>
      <c r="F162" s="10" t="str">
        <f aca="false">T("22681 - 2015 Ford F550 - PM Service ACF")</f>
        <v>22681 - 2015 Ford F550 - PM Service ACF</v>
      </c>
      <c r="G162" s="10" t="str">
        <f aca="false">T("")</f>
        <v/>
      </c>
      <c r="H162" s="10" t="str">
        <f aca="false">T("SCHEDULED MAINTENANCE")</f>
        <v>SCHEDULED MAINTENANCE</v>
      </c>
      <c r="I162" s="10" t="str">
        <f aca="false">T("VIGILJ")</f>
        <v>VIGILJ</v>
      </c>
      <c r="J162" s="10" t="str">
        <f aca="false">T("STORM WATER")</f>
        <v>STORM WATER</v>
      </c>
      <c r="K162" s="10" t="str">
        <f aca="false">T("FS")</f>
        <v>FS</v>
      </c>
      <c r="L162" s="9" t="n">
        <v>45728</v>
      </c>
      <c r="M162" s="11" t="n">
        <v>181.34</v>
      </c>
      <c r="N162" s="11" t="n">
        <v>0</v>
      </c>
      <c r="O162" s="11" t="n">
        <v>0</v>
      </c>
      <c r="P162" s="12" t="n">
        <v>181.34</v>
      </c>
    </row>
    <row r="163" customFormat="false" ht="40.5" hidden="false" customHeight="false" outlineLevel="0" collapsed="false">
      <c r="A163" s="8" t="str">
        <f aca="false">T("FW003377")</f>
        <v>FW003377</v>
      </c>
      <c r="B163" s="9" t="n">
        <v>45721</v>
      </c>
      <c r="C163" s="10" t="str">
        <f aca="false">T("Closed")</f>
        <v>Closed</v>
      </c>
      <c r="D163" s="10" t="str">
        <f aca="false">T("23173")</f>
        <v>23173</v>
      </c>
      <c r="E163" s="10" t="str">
        <f aca="false">T("STORM WATER - REPAIR")</f>
        <v>STORM WATER - REPAIR</v>
      </c>
      <c r="F163" s="10" t="str">
        <f aca="false">T("23173 LIGHT TOWER - STORM WATER YARD")</f>
        <v>23173 LIGHT TOWER - STORM WATER YARD</v>
      </c>
      <c r="G163" s="10" t="str">
        <f aca="false">T("")</f>
        <v/>
      </c>
      <c r="H163" s="10" t="str">
        <f aca="false">T("BREAKDOWN")</f>
        <v>BREAKDOWN</v>
      </c>
      <c r="I163" s="10" t="str">
        <f aca="false">T("WALDRONA")</f>
        <v>WALDRONA</v>
      </c>
      <c r="J163" s="10" t="str">
        <f aca="false">T("STORM WATER")</f>
        <v>STORM WATER</v>
      </c>
      <c r="K163" s="10" t="str">
        <f aca="false">T("FS")</f>
        <v>FS</v>
      </c>
      <c r="L163" s="9" t="n">
        <v>45727</v>
      </c>
      <c r="M163" s="11" t="n">
        <v>0</v>
      </c>
      <c r="N163" s="11" t="n">
        <v>0</v>
      </c>
      <c r="O163" s="11" t="n">
        <v>0</v>
      </c>
      <c r="P163" s="12" t="n">
        <v>0</v>
      </c>
    </row>
    <row r="164" customFormat="false" ht="54" hidden="false" customHeight="false" outlineLevel="0" collapsed="false">
      <c r="A164" s="8" t="str">
        <f aca="false">T("FW003387")</f>
        <v>FW003387</v>
      </c>
      <c r="B164" s="9" t="n">
        <v>45722</v>
      </c>
      <c r="C164" s="10" t="str">
        <f aca="false">T("Closed")</f>
        <v>Closed</v>
      </c>
      <c r="D164" s="10" t="str">
        <f aca="false">T("23054")</f>
        <v>23054</v>
      </c>
      <c r="E164" s="10" t="str">
        <f aca="false">T("STORM WATER - REPAIR")</f>
        <v>STORM WATER - REPAIR</v>
      </c>
      <c r="F164" s="10" t="str">
        <f aca="false">T("23054 SWEEPER - HOPPER DOOR INOP / Clearance Light")</f>
        <v>23054 SWEEPER - HOPPER DOOR INOP / Clearance Light</v>
      </c>
      <c r="G164" s="10" t="str">
        <f aca="false">T("")</f>
        <v/>
      </c>
      <c r="H164" s="10" t="str">
        <f aca="false">T("BREAKDOWN")</f>
        <v>BREAKDOWN</v>
      </c>
      <c r="I164" s="10" t="str">
        <f aca="false">T("WALDRONA")</f>
        <v>WALDRONA</v>
      </c>
      <c r="J164" s="10" t="str">
        <f aca="false">T("STORM WATER")</f>
        <v>STORM WATER</v>
      </c>
      <c r="K164" s="10" t="str">
        <f aca="false">T("FS")</f>
        <v>FS</v>
      </c>
      <c r="L164" s="9" t="n">
        <v>45740</v>
      </c>
      <c r="M164" s="11" t="n">
        <v>1434.43</v>
      </c>
      <c r="N164" s="11" t="n">
        <v>0</v>
      </c>
      <c r="O164" s="11" t="n">
        <v>0</v>
      </c>
      <c r="P164" s="12" t="n">
        <v>1434.43</v>
      </c>
    </row>
    <row r="165" customFormat="false" ht="40.5" hidden="false" customHeight="false" outlineLevel="0" collapsed="false">
      <c r="A165" s="8" t="str">
        <f aca="false">T("FW003394")</f>
        <v>FW003394</v>
      </c>
      <c r="B165" s="9" t="n">
        <v>45722</v>
      </c>
      <c r="C165" s="10" t="str">
        <f aca="false">T("Closed")</f>
        <v>Closed</v>
      </c>
      <c r="D165" s="10" t="str">
        <f aca="false">T("22695")</f>
        <v>22695</v>
      </c>
      <c r="E165" s="10" t="str">
        <f aca="false">T("STORM WATER - REPAIR")</f>
        <v>STORM WATER - REPAIR</v>
      </c>
      <c r="F165" s="10" t="str">
        <f aca="false">T("22695 SWEEPER - Water System INOP / PM Service ACE")</f>
        <v>22695 SWEEPER - Water System INOP / PM Service ACE</v>
      </c>
      <c r="G165" s="10" t="str">
        <f aca="false">T("")</f>
        <v/>
      </c>
      <c r="H165" s="10" t="str">
        <f aca="false">T("BREAKDOWN")</f>
        <v>BREAKDOWN</v>
      </c>
      <c r="I165" s="10" t="str">
        <f aca="false">T("MANUELR")</f>
        <v>MANUELR</v>
      </c>
      <c r="J165" s="10" t="str">
        <f aca="false">T("STORM WATER")</f>
        <v>STORM WATER</v>
      </c>
      <c r="K165" s="10" t="str">
        <f aca="false">T("FS")</f>
        <v>FS</v>
      </c>
      <c r="L165" s="9" t="n">
        <v>45728</v>
      </c>
      <c r="M165" s="11" t="n">
        <v>466.25</v>
      </c>
      <c r="N165" s="11" t="n">
        <v>0</v>
      </c>
      <c r="O165" s="11" t="n">
        <v>0</v>
      </c>
      <c r="P165" s="12" t="n">
        <v>466.25</v>
      </c>
    </row>
    <row r="166" customFormat="false" ht="54" hidden="false" customHeight="false" outlineLevel="0" collapsed="false">
      <c r="A166" s="8" t="str">
        <f aca="false">T("FW003405")</f>
        <v>FW003405</v>
      </c>
      <c r="B166" s="9" t="n">
        <v>45723</v>
      </c>
      <c r="C166" s="10" t="str">
        <f aca="false">T("Closed")</f>
        <v>Closed</v>
      </c>
      <c r="D166" s="10" t="str">
        <f aca="false">T("11958")</f>
        <v>11958</v>
      </c>
      <c r="E166" s="10" t="str">
        <f aca="false">T("STORM WATER - REPAIR")</f>
        <v>STORM WATER - REPAIR</v>
      </c>
      <c r="F166" s="10" t="str">
        <f aca="false">T("11985 Wood Chipper - PM Service A ----Make sure it Starts - PLEASE")</f>
        <v>11985 Wood Chipper - PM Service A ----Make sure it Starts - PLEASE</v>
      </c>
      <c r="G166" s="10" t="str">
        <f aca="false">T("")</f>
        <v/>
      </c>
      <c r="H166" s="10" t="str">
        <f aca="false">T("SCHEDULED MAINTENANCE")</f>
        <v>SCHEDULED MAINTENANCE</v>
      </c>
      <c r="I166" s="10" t="str">
        <f aca="false">T("MANUELR")</f>
        <v>MANUELR</v>
      </c>
      <c r="J166" s="10" t="str">
        <f aca="false">T("STORM WATER")</f>
        <v>STORM WATER</v>
      </c>
      <c r="K166" s="10" t="str">
        <f aca="false">T("FS")</f>
        <v>FS</v>
      </c>
      <c r="L166" s="9" t="n">
        <v>45729</v>
      </c>
      <c r="M166" s="11" t="n">
        <v>0</v>
      </c>
      <c r="N166" s="11" t="n">
        <v>0</v>
      </c>
      <c r="O166" s="11" t="n">
        <v>0</v>
      </c>
      <c r="P166" s="12" t="n">
        <v>0</v>
      </c>
    </row>
    <row r="167" customFormat="false" ht="54" hidden="false" customHeight="false" outlineLevel="0" collapsed="false">
      <c r="A167" s="8" t="str">
        <f aca="false">T("FW003415")</f>
        <v>FW003415</v>
      </c>
      <c r="B167" s="9" t="n">
        <v>45723</v>
      </c>
      <c r="C167" s="10" t="str">
        <f aca="false">T("Closed")</f>
        <v>Closed</v>
      </c>
      <c r="D167" s="10" t="str">
        <f aca="false">T("23228")</f>
        <v>23228</v>
      </c>
      <c r="E167" s="10" t="str">
        <f aca="false">T("STORM WATER - REPAIR")</f>
        <v>STORM WATER - REPAIR</v>
      </c>
      <c r="F167" s="10" t="str">
        <f aca="false">T("23228 SWEEPER - ELECTRICAL ISSUES / PONY MOTOR RPMS")</f>
        <v>23228 SWEEPER - ELECTRICAL ISSUES / PONY MOTOR RPMS</v>
      </c>
      <c r="G167" s="10" t="str">
        <f aca="false">T("")</f>
        <v/>
      </c>
      <c r="H167" s="10" t="str">
        <f aca="false">T("BREAKDOWN")</f>
        <v>BREAKDOWN</v>
      </c>
      <c r="I167" s="10" t="str">
        <f aca="false">T("MANUELR")</f>
        <v>MANUELR</v>
      </c>
      <c r="J167" s="10" t="str">
        <f aca="false">T("STORM WATER")</f>
        <v>STORM WATER</v>
      </c>
      <c r="K167" s="10" t="str">
        <f aca="false">T("FS")</f>
        <v>FS</v>
      </c>
      <c r="L167" s="9" t="n">
        <v>45727</v>
      </c>
      <c r="M167" s="11" t="n">
        <v>0</v>
      </c>
      <c r="N167" s="11" t="n">
        <v>0</v>
      </c>
      <c r="O167" s="11" t="n">
        <v>0</v>
      </c>
      <c r="P167" s="12" t="n">
        <v>0</v>
      </c>
    </row>
    <row r="168" customFormat="false" ht="54" hidden="false" customHeight="false" outlineLevel="0" collapsed="false">
      <c r="A168" s="8" t="str">
        <f aca="false">T("FW003416")</f>
        <v>FW003416</v>
      </c>
      <c r="B168" s="9" t="n">
        <v>45723</v>
      </c>
      <c r="C168" s="10" t="str">
        <f aca="false">T("Closed")</f>
        <v>Closed</v>
      </c>
      <c r="D168" s="10" t="str">
        <f aca="false">T("22836")</f>
        <v>22836</v>
      </c>
      <c r="E168" s="10" t="str">
        <f aca="false">T("STORM WATER - REPAIR")</f>
        <v>STORM WATER - REPAIR</v>
      </c>
      <c r="F168" s="10" t="str">
        <f aca="false">T("22836 SWEEPER - Passenger Gutter Broom - Suction tube")</f>
        <v>22836 SWEEPER - Passenger Gutter Broom - Suction tube</v>
      </c>
      <c r="G168" s="10" t="str">
        <f aca="false">T("")</f>
        <v/>
      </c>
      <c r="H168" s="10" t="str">
        <f aca="false">T("REGULAR WEAR AND TEAR")</f>
        <v>REGULAR WEAR AND TEAR</v>
      </c>
      <c r="I168" s="10" t="str">
        <f aca="false">T("MANUELR")</f>
        <v>MANUELR</v>
      </c>
      <c r="J168" s="10" t="str">
        <f aca="false">T("STORM WATER")</f>
        <v>STORM WATER</v>
      </c>
      <c r="K168" s="10" t="str">
        <f aca="false">T("FS")</f>
        <v>FS</v>
      </c>
      <c r="L168" s="9" t="n">
        <v>45730</v>
      </c>
      <c r="M168" s="11" t="n">
        <v>1396.66</v>
      </c>
      <c r="N168" s="11" t="n">
        <v>0</v>
      </c>
      <c r="O168" s="11" t="n">
        <v>0</v>
      </c>
      <c r="P168" s="12" t="n">
        <v>1396.66</v>
      </c>
    </row>
    <row r="169" customFormat="false" ht="54" hidden="false" customHeight="false" outlineLevel="0" collapsed="false">
      <c r="A169" s="8" t="str">
        <f aca="false">T("FW003418")</f>
        <v>FW003418</v>
      </c>
      <c r="B169" s="9" t="n">
        <v>45723</v>
      </c>
      <c r="C169" s="10" t="str">
        <f aca="false">T("Closed")</f>
        <v>Closed</v>
      </c>
      <c r="D169" s="10" t="str">
        <f aca="false">T("23119")</f>
        <v>23119</v>
      </c>
      <c r="E169" s="10" t="str">
        <f aca="false">T("STORM WATER - REPAIR")</f>
        <v>STORM WATER - REPAIR</v>
      </c>
      <c r="F169" s="10" t="str">
        <f aca="false">T("23119 Sweeper - Work light out / 2 lights out of the light bar")</f>
        <v>23119 Sweeper - Work light out / 2 lights out of the light bar</v>
      </c>
      <c r="G169" s="10" t="str">
        <f aca="false">T("")</f>
        <v/>
      </c>
      <c r="H169" s="10" t="str">
        <f aca="false">T("REGULAR WEAR AND TEAR")</f>
        <v>REGULAR WEAR AND TEAR</v>
      </c>
      <c r="I169" s="10" t="str">
        <f aca="false">T("WALDRONA")</f>
        <v>WALDRONA</v>
      </c>
      <c r="J169" s="10" t="str">
        <f aca="false">T("STORM WATER")</f>
        <v>STORM WATER</v>
      </c>
      <c r="K169" s="10" t="str">
        <f aca="false">T("FS")</f>
        <v>FS</v>
      </c>
      <c r="L169" s="9" t="n">
        <v>45736</v>
      </c>
      <c r="M169" s="11" t="n">
        <v>335.48</v>
      </c>
      <c r="N169" s="11" t="n">
        <v>0</v>
      </c>
      <c r="O169" s="11" t="n">
        <v>0</v>
      </c>
      <c r="P169" s="12" t="n">
        <v>335.48</v>
      </c>
    </row>
    <row r="170" customFormat="false" ht="54" hidden="false" customHeight="false" outlineLevel="0" collapsed="false">
      <c r="A170" s="8" t="str">
        <f aca="false">T("FW003419")</f>
        <v>FW003419</v>
      </c>
      <c r="B170" s="9" t="n">
        <v>45723</v>
      </c>
      <c r="C170" s="10" t="str">
        <f aca="false">T("Closed")</f>
        <v>Closed</v>
      </c>
      <c r="D170" s="10" t="str">
        <f aca="false">T("22948")</f>
        <v>22948</v>
      </c>
      <c r="E170" s="10" t="str">
        <f aca="false">T("STORM WATER - REPAIR")</f>
        <v>STORM WATER - REPAIR</v>
      </c>
      <c r="F170" s="10" t="str">
        <f aca="false">T("22948 Sweeper - Button on console open and close switch broken")</f>
        <v>22948 Sweeper - Button on console open and close switch broken</v>
      </c>
      <c r="G170" s="10" t="str">
        <f aca="false">T("")</f>
        <v/>
      </c>
      <c r="H170" s="10" t="str">
        <f aca="false">T("REGULAR WEAR AND TEAR")</f>
        <v>REGULAR WEAR AND TEAR</v>
      </c>
      <c r="I170" s="10" t="str">
        <f aca="false">T("MANUELR")</f>
        <v>MANUELR</v>
      </c>
      <c r="J170" s="10" t="str">
        <f aca="false">T("STORM WATER")</f>
        <v>STORM WATER</v>
      </c>
      <c r="K170" s="10" t="str">
        <f aca="false">T("FS")</f>
        <v>FS</v>
      </c>
      <c r="L170" s="9" t="n">
        <v>45729</v>
      </c>
      <c r="M170" s="11" t="n">
        <v>210.95</v>
      </c>
      <c r="N170" s="11" t="n">
        <v>0</v>
      </c>
      <c r="O170" s="11" t="n">
        <v>0</v>
      </c>
      <c r="P170" s="12" t="n">
        <v>210.95</v>
      </c>
    </row>
    <row r="171" customFormat="false" ht="40.5" hidden="false" customHeight="false" outlineLevel="0" collapsed="false">
      <c r="A171" s="8" t="str">
        <f aca="false">T("FW003432")</f>
        <v>FW003432</v>
      </c>
      <c r="B171" s="9" t="n">
        <v>45726</v>
      </c>
      <c r="C171" s="10" t="str">
        <f aca="false">T("Closed")</f>
        <v>Closed</v>
      </c>
      <c r="D171" s="10" t="str">
        <f aca="false">T("22813")</f>
        <v>22813</v>
      </c>
      <c r="E171" s="10" t="str">
        <f aca="false">T("STORM WATER - REPAIR")</f>
        <v>STORM WATER - REPAIR</v>
      </c>
      <c r="F171" s="10" t="str">
        <f aca="false">T("22813 JD GATOR UTV - NO CRANK NO START")</f>
        <v>22813 JD GATOR UTV - NO CRANK NO START</v>
      </c>
      <c r="G171" s="10" t="str">
        <f aca="false">T("")</f>
        <v/>
      </c>
      <c r="H171" s="10" t="str">
        <f aca="false">T("BREAKDOWN")</f>
        <v>BREAKDOWN</v>
      </c>
      <c r="I171" s="10" t="str">
        <f aca="false">T("CONLEYK")</f>
        <v>CONLEYK</v>
      </c>
      <c r="J171" s="10" t="str">
        <f aca="false">T("STORM WATER")</f>
        <v>STORM WATER</v>
      </c>
      <c r="K171" s="10" t="str">
        <f aca="false">T("FS")</f>
        <v>FS</v>
      </c>
      <c r="L171" s="9" t="n">
        <v>45730</v>
      </c>
      <c r="M171" s="11" t="n">
        <v>436.27</v>
      </c>
      <c r="N171" s="11" t="n">
        <v>0</v>
      </c>
      <c r="O171" s="11" t="n">
        <v>0</v>
      </c>
      <c r="P171" s="12" t="n">
        <v>436.27</v>
      </c>
    </row>
    <row r="172" customFormat="false" ht="135" hidden="false" customHeight="false" outlineLevel="0" collapsed="false">
      <c r="A172" s="8" t="str">
        <f aca="false">T("FW003441")</f>
        <v>FW003441</v>
      </c>
      <c r="B172" s="9" t="n">
        <v>45727</v>
      </c>
      <c r="C172" s="10" t="str">
        <f aca="false">T("Closed")</f>
        <v>Closed</v>
      </c>
      <c r="D172" s="10" t="str">
        <f aca="false">T("23054")</f>
        <v>23054</v>
      </c>
      <c r="E172" s="10" t="str">
        <f aca="false">T("STORM WATER - REPAIR")</f>
        <v>STORM WATER - REPAIR</v>
      </c>
      <c r="F172" s="10" t="str">
        <f aca="false">T("23054 Sweeper - Hopper door inop. / Clearance lights need replacing. ( Deferred clearance light I think it was done JR)- Parts posted to work order FW003387 HW")</f>
        <v>23054 Sweeper - Hopper door inop. / Clearance lights need replacing. ( Deferred clearance light I think it was done JR)- Parts posted to work order FW003387 HW</v>
      </c>
      <c r="G172" s="10" t="str">
        <f aca="false">T("")</f>
        <v/>
      </c>
      <c r="H172" s="10" t="str">
        <f aca="false">T("BREAKDOWN")</f>
        <v>BREAKDOWN</v>
      </c>
      <c r="I172" s="10" t="str">
        <f aca="false">T("WALDRONA")</f>
        <v>WALDRONA</v>
      </c>
      <c r="J172" s="10" t="str">
        <f aca="false">T("STORM WATER")</f>
        <v>STORM WATER</v>
      </c>
      <c r="K172" s="10" t="str">
        <f aca="false">T("FS")</f>
        <v>FS</v>
      </c>
      <c r="L172" s="9" t="n">
        <v>45740</v>
      </c>
      <c r="M172" s="11" t="n">
        <v>0</v>
      </c>
      <c r="N172" s="11" t="n">
        <v>0</v>
      </c>
      <c r="O172" s="11" t="n">
        <v>0</v>
      </c>
      <c r="P172" s="12" t="n">
        <v>0</v>
      </c>
    </row>
    <row r="173" customFormat="false" ht="40.5" hidden="false" customHeight="false" outlineLevel="0" collapsed="false">
      <c r="A173" s="8" t="str">
        <f aca="false">T("FW003462")</f>
        <v>FW003462</v>
      </c>
      <c r="B173" s="9" t="n">
        <v>45728</v>
      </c>
      <c r="C173" s="10" t="str">
        <f aca="false">T("Closed")</f>
        <v>Closed</v>
      </c>
      <c r="D173" s="10" t="str">
        <f aca="false">T("3125")</f>
        <v>3125</v>
      </c>
      <c r="E173" s="10" t="str">
        <f aca="false">T("STORM WATER - REPAIR")</f>
        <v>STORM WATER - REPAIR</v>
      </c>
      <c r="F173" s="10" t="str">
        <f aca="false">T("3125 LINCOLN WELDER - PM Service AF")</f>
        <v>3125 LINCOLN WELDER - PM Service AF</v>
      </c>
      <c r="G173" s="10" t="str">
        <f aca="false">T("")</f>
        <v/>
      </c>
      <c r="H173" s="10" t="str">
        <f aca="false">T("SCHEDULED MAINTENANCE")</f>
        <v>SCHEDULED MAINTENANCE</v>
      </c>
      <c r="I173" s="10" t="str">
        <f aca="false">T("JUAREZI")</f>
        <v>JUAREZI</v>
      </c>
      <c r="J173" s="10" t="str">
        <f aca="false">T("STORM WATER")</f>
        <v>STORM WATER</v>
      </c>
      <c r="K173" s="10" t="str">
        <f aca="false">T("FS")</f>
        <v>FS</v>
      </c>
      <c r="L173" s="9" t="n">
        <v>45734</v>
      </c>
      <c r="M173" s="11" t="n">
        <v>37.98</v>
      </c>
      <c r="N173" s="11" t="n">
        <v>0</v>
      </c>
      <c r="O173" s="11" t="n">
        <v>0</v>
      </c>
      <c r="P173" s="12" t="n">
        <v>37.98</v>
      </c>
    </row>
    <row r="174" customFormat="false" ht="27" hidden="false" customHeight="false" outlineLevel="0" collapsed="false">
      <c r="A174" s="8" t="str">
        <f aca="false">T("FW003474")</f>
        <v>FW003474</v>
      </c>
      <c r="B174" s="9" t="n">
        <v>45729</v>
      </c>
      <c r="C174" s="10" t="str">
        <f aca="false">T("Closed")</f>
        <v>Closed</v>
      </c>
      <c r="D174" s="10" t="str">
        <f aca="false">T("22819")</f>
        <v>22819</v>
      </c>
      <c r="E174" s="10" t="str">
        <f aca="false">T("STORM WATER - REPAIR")</f>
        <v>STORM WATER - REPAIR</v>
      </c>
      <c r="F174" s="10" t="str">
        <f aca="false">T("22819 - 2017 F350 - Pm Sevice -A")</f>
        <v>22819 - 2017 F350 - Pm Sevice -A</v>
      </c>
      <c r="G174" s="10" t="str">
        <f aca="false">T("")</f>
        <v/>
      </c>
      <c r="H174" s="10" t="str">
        <f aca="false">T("PMA Oil Change")</f>
        <v>PMA Oil Change</v>
      </c>
      <c r="I174" s="10" t="str">
        <f aca="false">T("VIGILJ")</f>
        <v>VIGILJ</v>
      </c>
      <c r="J174" s="10" t="str">
        <f aca="false">T("STORM WATER")</f>
        <v>STORM WATER</v>
      </c>
      <c r="K174" s="10" t="str">
        <f aca="false">T("FS")</f>
        <v>FS</v>
      </c>
      <c r="L174" s="9" t="n">
        <v>45730</v>
      </c>
      <c r="M174" s="11" t="n">
        <v>44.22</v>
      </c>
      <c r="N174" s="11" t="n">
        <v>0</v>
      </c>
      <c r="O174" s="11" t="n">
        <v>0</v>
      </c>
      <c r="P174" s="12" t="n">
        <v>44.22</v>
      </c>
    </row>
    <row r="175" customFormat="false" ht="27" hidden="false" customHeight="false" outlineLevel="0" collapsed="false">
      <c r="A175" s="8" t="str">
        <f aca="false">T("FW003475")</f>
        <v>FW003475</v>
      </c>
      <c r="B175" s="9" t="n">
        <v>45729</v>
      </c>
      <c r="C175" s="10" t="str">
        <f aca="false">T("Closed")</f>
        <v>Closed</v>
      </c>
      <c r="D175" s="10" t="str">
        <f aca="false">T("22991")</f>
        <v>22991</v>
      </c>
      <c r="E175" s="10" t="str">
        <f aca="false">T("STORM WATER - REPAIR")</f>
        <v>STORM WATER - REPAIR</v>
      </c>
      <c r="F175" s="10" t="str">
        <f aca="false">T("22991 Trailer - PM Trailer Service")</f>
        <v>22991 Trailer - PM Trailer Service</v>
      </c>
      <c r="G175" s="10" t="str">
        <f aca="false">T("")</f>
        <v/>
      </c>
      <c r="H175" s="10" t="str">
        <f aca="false">T("PMT Trailer Service")</f>
        <v>PMT Trailer Service</v>
      </c>
      <c r="I175" s="10" t="str">
        <f aca="false">T("MANUELR")</f>
        <v>MANUELR</v>
      </c>
      <c r="J175" s="10" t="str">
        <f aca="false">T("STORM WATER")</f>
        <v>STORM WATER</v>
      </c>
      <c r="K175" s="10" t="str">
        <f aca="false">T("FS")</f>
        <v>FS</v>
      </c>
      <c r="L175" s="9" t="n">
        <v>45747</v>
      </c>
      <c r="M175" s="11" t="n">
        <v>5.24</v>
      </c>
      <c r="N175" s="11" t="n">
        <v>0</v>
      </c>
      <c r="O175" s="11" t="n">
        <v>0</v>
      </c>
      <c r="P175" s="12" t="n">
        <v>5.24</v>
      </c>
    </row>
    <row r="176" customFormat="false" ht="54" hidden="false" customHeight="false" outlineLevel="0" collapsed="false">
      <c r="A176" s="8" t="str">
        <f aca="false">T("FW003478")</f>
        <v>FW003478</v>
      </c>
      <c r="B176" s="9" t="n">
        <v>45730</v>
      </c>
      <c r="C176" s="10" t="str">
        <f aca="false">T("Closed")</f>
        <v>Closed</v>
      </c>
      <c r="D176" s="10" t="str">
        <f aca="false">T("23176")</f>
        <v>23176</v>
      </c>
      <c r="E176" s="10" t="str">
        <f aca="false">T("STORM WATER - REPAIR")</f>
        <v>STORM WATER - REPAIR</v>
      </c>
      <c r="F176" s="10" t="str">
        <f aca="false">T("23176 2021 CAT MOTOR GRADER - PM Service AS / Air leak on Seat")</f>
        <v>23176 2021 CAT MOTOR GRADER - PM Service AS / Air leak on Seat</v>
      </c>
      <c r="G176" s="10" t="str">
        <f aca="false">T("")</f>
        <v/>
      </c>
      <c r="H176" s="10" t="str">
        <f aca="false">T("SCHEDULED MAINTENANCE")</f>
        <v>SCHEDULED MAINTENANCE</v>
      </c>
      <c r="I176" s="10" t="str">
        <f aca="false">T("HERNANDEZM")</f>
        <v>HERNANDEZM</v>
      </c>
      <c r="J176" s="10" t="str">
        <f aca="false">T("STORM WATER")</f>
        <v>STORM WATER</v>
      </c>
      <c r="K176" s="10" t="str">
        <f aca="false">T("FS")</f>
        <v>FS</v>
      </c>
      <c r="L176" s="9" t="n">
        <v>45747</v>
      </c>
      <c r="M176" s="11" t="n">
        <v>1181.73</v>
      </c>
      <c r="N176" s="11" t="n">
        <v>0</v>
      </c>
      <c r="O176" s="11" t="n">
        <v>0</v>
      </c>
      <c r="P176" s="12" t="n">
        <v>1181.73</v>
      </c>
    </row>
    <row r="177" customFormat="false" ht="67.5" hidden="false" customHeight="false" outlineLevel="0" collapsed="false">
      <c r="A177" s="8" t="str">
        <f aca="false">T("FW003513")</f>
        <v>FW003513</v>
      </c>
      <c r="B177" s="9" t="n">
        <v>45734</v>
      </c>
      <c r="C177" s="10" t="str">
        <f aca="false">T("Closed")</f>
        <v>Closed</v>
      </c>
      <c r="D177" s="10" t="str">
        <f aca="false">T("23287")</f>
        <v>23287</v>
      </c>
      <c r="E177" s="10" t="str">
        <f aca="false">T("STORM WATER - REPAIR")</f>
        <v>STORM WATER - REPAIR</v>
      </c>
      <c r="F177" s="10" t="str">
        <f aca="false">T("23287 - 2022 Ford F250 - ROAD CALL - Flat Right front tire Green Meadow and Oak Grove")</f>
        <v>23287 - 2022 Ford F250 - ROAD CALL - Flat Right front tire Green Meadow and Oak Grove</v>
      </c>
      <c r="G177" s="10" t="str">
        <f aca="false">T("")</f>
        <v/>
      </c>
      <c r="H177" s="10" t="str">
        <f aca="false">T("ROAD CALL")</f>
        <v>ROAD CALL</v>
      </c>
      <c r="I177" s="10" t="str">
        <f aca="false">T("HERRERAR")</f>
        <v>HERRERAR</v>
      </c>
      <c r="J177" s="10" t="str">
        <f aca="false">T("STORM WATER")</f>
        <v>STORM WATER</v>
      </c>
      <c r="K177" s="10" t="str">
        <f aca="false">T("FS")</f>
        <v>FS</v>
      </c>
      <c r="L177" s="9" t="n">
        <v>45734</v>
      </c>
      <c r="M177" s="11" t="n">
        <v>182.22</v>
      </c>
      <c r="N177" s="11" t="n">
        <v>0</v>
      </c>
      <c r="O177" s="11" t="n">
        <v>0</v>
      </c>
      <c r="P177" s="12" t="n">
        <v>182.22</v>
      </c>
    </row>
    <row r="178" customFormat="false" ht="40.5" hidden="false" customHeight="false" outlineLevel="0" collapsed="false">
      <c r="A178" s="8" t="str">
        <f aca="false">T("FW003515")</f>
        <v>FW003515</v>
      </c>
      <c r="B178" s="9" t="n">
        <v>45734</v>
      </c>
      <c r="C178" s="10" t="str">
        <f aca="false">T("Closed")</f>
        <v>Closed</v>
      </c>
      <c r="D178" s="10" t="str">
        <f aca="false">T("23011")</f>
        <v>23011</v>
      </c>
      <c r="E178" s="10" t="str">
        <f aca="false">T("STORM WATER - REPAIR")</f>
        <v>STORM WATER - REPAIR</v>
      </c>
      <c r="F178" s="10" t="str">
        <f aca="false">T("23011 Bobcat Excavator - PM Service AS")</f>
        <v>23011 Bobcat Excavator - PM Service AS</v>
      </c>
      <c r="G178" s="10" t="str">
        <f aca="false">T("")</f>
        <v/>
      </c>
      <c r="H178" s="10" t="str">
        <f aca="false">T("SCHEDULED MAINTENANCE")</f>
        <v>SCHEDULED MAINTENANCE</v>
      </c>
      <c r="I178" s="10" t="str">
        <f aca="false">T("CONLEYK")</f>
        <v>CONLEYK</v>
      </c>
      <c r="J178" s="10" t="str">
        <f aca="false">T("STORM WATER")</f>
        <v>STORM WATER</v>
      </c>
      <c r="K178" s="10" t="str">
        <f aca="false">T("FS")</f>
        <v>FS</v>
      </c>
      <c r="L178" s="9" t="n">
        <v>45740</v>
      </c>
      <c r="M178" s="11" t="n">
        <v>27.74</v>
      </c>
      <c r="N178" s="11" t="n">
        <v>0</v>
      </c>
      <c r="O178" s="11" t="n">
        <v>0</v>
      </c>
      <c r="P178" s="12" t="n">
        <v>27.74</v>
      </c>
    </row>
    <row r="179" customFormat="false" ht="27" hidden="false" customHeight="false" outlineLevel="0" collapsed="false">
      <c r="A179" s="8" t="str">
        <f aca="false">T("FW003518")</f>
        <v>FW003518</v>
      </c>
      <c r="B179" s="9" t="n">
        <v>45735</v>
      </c>
      <c r="C179" s="10" t="str">
        <f aca="false">T("Closed")</f>
        <v>Closed</v>
      </c>
      <c r="D179" s="10" t="str">
        <f aca="false">T("22835")</f>
        <v>22835</v>
      </c>
      <c r="E179" s="10" t="str">
        <f aca="false">T("STORM WATER - REPAIR")</f>
        <v>STORM WATER - REPAIR</v>
      </c>
      <c r="F179" s="10" t="str">
        <f aca="false">T("22835 SWEEPER - PM Service A")</f>
        <v>22835 SWEEPER - PM Service A</v>
      </c>
      <c r="G179" s="10" t="str">
        <f aca="false">T("")</f>
        <v/>
      </c>
      <c r="H179" s="10" t="str">
        <f aca="false">T("BREAKDOWN")</f>
        <v>BREAKDOWN</v>
      </c>
      <c r="I179" s="10" t="str">
        <f aca="false">T("HERRERAR")</f>
        <v>HERRERAR</v>
      </c>
      <c r="J179" s="10" t="str">
        <f aca="false">T("STORM WATER")</f>
        <v>STORM WATER</v>
      </c>
      <c r="K179" s="10" t="str">
        <f aca="false">T("FS")</f>
        <v>FS</v>
      </c>
      <c r="L179" s="9" t="n">
        <v>45742</v>
      </c>
      <c r="M179" s="11" t="n">
        <v>531.67</v>
      </c>
      <c r="N179" s="11" t="n">
        <v>0</v>
      </c>
      <c r="O179" s="11" t="n">
        <v>0</v>
      </c>
      <c r="P179" s="12" t="n">
        <v>531.67</v>
      </c>
    </row>
    <row r="180" customFormat="false" ht="67.5" hidden="false" customHeight="false" outlineLevel="0" collapsed="false">
      <c r="A180" s="8" t="str">
        <f aca="false">T("FW003532")</f>
        <v>FW003532</v>
      </c>
      <c r="B180" s="9" t="n">
        <v>45735</v>
      </c>
      <c r="C180" s="10" t="str">
        <f aca="false">T("Closed")</f>
        <v>Closed</v>
      </c>
      <c r="D180" s="10" t="str">
        <f aca="false">T("22836")</f>
        <v>22836</v>
      </c>
      <c r="E180" s="10" t="str">
        <f aca="false">T("STORM WATER - REPAIR")</f>
        <v>STORM WATER - REPAIR</v>
      </c>
      <c r="F180" s="10" t="str">
        <f aca="false">T("22836 SWEEPER - HOPPER SCREEN AND DUST SEPARATION LINER INOP")</f>
        <v>22836 SWEEPER - HOPPER SCREEN AND DUST SEPARATION LINER INOP</v>
      </c>
      <c r="G180" s="10" t="str">
        <f aca="false">T("")</f>
        <v/>
      </c>
      <c r="H180" s="10" t="str">
        <f aca="false">T("BREAKDOWN")</f>
        <v>BREAKDOWN</v>
      </c>
      <c r="I180" s="10" t="str">
        <f aca="false">T("MANUELR")</f>
        <v>MANUELR</v>
      </c>
      <c r="J180" s="10" t="str">
        <f aca="false">T("STORM WATER")</f>
        <v>STORM WATER</v>
      </c>
      <c r="K180" s="10" t="str">
        <f aca="false">T("FS")</f>
        <v>FS</v>
      </c>
      <c r="L180" s="9" t="n">
        <v>45747</v>
      </c>
      <c r="M180" s="11" t="n">
        <v>335.5</v>
      </c>
      <c r="N180" s="11" t="n">
        <v>0</v>
      </c>
      <c r="O180" s="11" t="n">
        <v>0</v>
      </c>
      <c r="P180" s="12" t="n">
        <v>335.5</v>
      </c>
    </row>
    <row r="181" customFormat="false" ht="27" hidden="false" customHeight="false" outlineLevel="0" collapsed="false">
      <c r="A181" s="8" t="str">
        <f aca="false">T("FW003551")</f>
        <v>FW003551</v>
      </c>
      <c r="B181" s="9" t="n">
        <v>45736</v>
      </c>
      <c r="C181" s="10" t="str">
        <f aca="false">T("Closed")</f>
        <v>Closed</v>
      </c>
      <c r="D181" s="10" t="str">
        <f aca="false">T("22681")</f>
        <v>22681</v>
      </c>
      <c r="E181" s="10" t="str">
        <f aca="false">T("STORM WATER - REPAIR")</f>
        <v>STORM WATER - REPAIR</v>
      </c>
      <c r="F181" s="10" t="str">
        <f aca="false">T("22681 2015 Ford F550 - CEL is on")</f>
        <v>22681 2015 Ford F550 - CEL is on</v>
      </c>
      <c r="G181" s="10" t="str">
        <f aca="false">T("")</f>
        <v/>
      </c>
      <c r="H181" s="10" t="str">
        <f aca="false">T("BREAKDOWN")</f>
        <v>BREAKDOWN</v>
      </c>
      <c r="I181" s="10" t="str">
        <f aca="false">T("WALDRONA")</f>
        <v>WALDRONA</v>
      </c>
      <c r="J181" s="10" t="str">
        <f aca="false">T("STORM WATER")</f>
        <v>STORM WATER</v>
      </c>
      <c r="K181" s="10" t="str">
        <f aca="false">T("FS")</f>
        <v>FS</v>
      </c>
      <c r="L181" s="9" t="n">
        <v>45744</v>
      </c>
      <c r="M181" s="11" t="n">
        <v>0</v>
      </c>
      <c r="N181" s="11" t="n">
        <v>0</v>
      </c>
      <c r="O181" s="11" t="n">
        <v>0</v>
      </c>
      <c r="P181" s="12" t="n">
        <v>0</v>
      </c>
    </row>
    <row r="182" customFormat="false" ht="40.5" hidden="false" customHeight="false" outlineLevel="0" collapsed="false">
      <c r="A182" s="8" t="str">
        <f aca="false">T("FW003556")</f>
        <v>FW003556</v>
      </c>
      <c r="B182" s="9" t="n">
        <v>45737</v>
      </c>
      <c r="C182" s="10" t="str">
        <f aca="false">T("Closed")</f>
        <v>Closed</v>
      </c>
      <c r="D182" s="10" t="str">
        <f aca="false">T("22876")</f>
        <v>22876</v>
      </c>
      <c r="E182" s="10" t="str">
        <f aca="false">T("STORM WATER - REPAIR")</f>
        <v>STORM WATER - REPAIR</v>
      </c>
      <c r="F182" s="10" t="str">
        <f aca="false">T("2018 Ford F150 - PM Service A / Test Battery")</f>
        <v>2018 Ford F150 - PM Service A / Test Battery</v>
      </c>
      <c r="G182" s="10" t="str">
        <f aca="false">T("")</f>
        <v/>
      </c>
      <c r="H182" s="10" t="str">
        <f aca="false">T("SCHEDULED MAINTENANCE")</f>
        <v>SCHEDULED MAINTENANCE</v>
      </c>
      <c r="I182" s="10" t="str">
        <f aca="false">T("JUAREZI")</f>
        <v>JUAREZI</v>
      </c>
      <c r="J182" s="10" t="str">
        <f aca="false">T("STORM WATER")</f>
        <v>STORM WATER</v>
      </c>
      <c r="K182" s="10" t="str">
        <f aca="false">T("FS")</f>
        <v>FS</v>
      </c>
      <c r="L182" s="9" t="n">
        <v>45742</v>
      </c>
      <c r="M182" s="11" t="n">
        <v>41.34</v>
      </c>
      <c r="N182" s="11" t="n">
        <v>0</v>
      </c>
      <c r="O182" s="11" t="n">
        <v>0</v>
      </c>
      <c r="P182" s="12" t="n">
        <v>41.34</v>
      </c>
    </row>
    <row r="183" customFormat="false" ht="27" hidden="false" customHeight="false" outlineLevel="0" collapsed="false">
      <c r="A183" s="8" t="str">
        <f aca="false">T("FW003593")</f>
        <v>FW003593</v>
      </c>
      <c r="B183" s="9" t="n">
        <v>45742</v>
      </c>
      <c r="C183" s="10" t="str">
        <f aca="false">T("Closed")</f>
        <v>Closed</v>
      </c>
      <c r="D183" s="10" t="str">
        <f aca="false">T("22666")</f>
        <v>22666</v>
      </c>
      <c r="E183" s="10" t="str">
        <f aca="false">T("STORM WATER - REPAIR")</f>
        <v>STORM WATER - REPAIR</v>
      </c>
      <c r="F183" s="10" t="str">
        <f aca="false">T("22666 - Chevy truck - L-R tire flat")</f>
        <v>22666 - Chevy truck - L-R tire flat</v>
      </c>
      <c r="G183" s="10" t="str">
        <f aca="false">T("")</f>
        <v/>
      </c>
      <c r="H183" s="10" t="str">
        <f aca="false">T("ROAD CALL")</f>
        <v>ROAD CALL</v>
      </c>
      <c r="I183" s="10" t="str">
        <f aca="false">T("HERRERAR")</f>
        <v>HERRERAR</v>
      </c>
      <c r="J183" s="10" t="str">
        <f aca="false">T("STORM WATER")</f>
        <v>STORM WATER</v>
      </c>
      <c r="K183" s="10" t="str">
        <f aca="false">T("FS")</f>
        <v>FS</v>
      </c>
      <c r="L183" s="9" t="n">
        <v>45747</v>
      </c>
      <c r="M183" s="11" t="n">
        <v>211.11</v>
      </c>
      <c r="N183" s="11" t="n">
        <v>0</v>
      </c>
      <c r="O183" s="11" t="n">
        <v>0</v>
      </c>
      <c r="P183" s="12" t="n">
        <v>211.11</v>
      </c>
    </row>
    <row r="184" customFormat="false" ht="40.5" hidden="false" customHeight="false" outlineLevel="0" collapsed="false">
      <c r="A184" s="8" t="str">
        <f aca="false">T("FW003597")</f>
        <v>FW003597</v>
      </c>
      <c r="B184" s="9" t="n">
        <v>45742</v>
      </c>
      <c r="C184" s="10" t="str">
        <f aca="false">T("Closed")</f>
        <v>Closed</v>
      </c>
      <c r="D184" s="10" t="str">
        <f aca="false">T("23119")</f>
        <v>23119</v>
      </c>
      <c r="E184" s="10" t="str">
        <f aca="false">T("STORM WATER - REPAIR")</f>
        <v>STORM WATER - REPAIR</v>
      </c>
      <c r="F184" s="10" t="str">
        <f aca="false">T("23119 - Sweeper - Ball valve handle missing")</f>
        <v>23119 - Sweeper - Ball valve handle missing</v>
      </c>
      <c r="G184" s="10" t="str">
        <f aca="false">T("")</f>
        <v/>
      </c>
      <c r="H184" s="10" t="str">
        <f aca="false">T("REGULAR WEAR AND TEAR")</f>
        <v>REGULAR WEAR AND TEAR</v>
      </c>
      <c r="I184" s="10" t="str">
        <f aca="false">T("MANUELR")</f>
        <v>MANUELR</v>
      </c>
      <c r="J184" s="10" t="str">
        <f aca="false">T("STORM WATER")</f>
        <v>STORM WATER</v>
      </c>
      <c r="K184" s="10" t="str">
        <f aca="false">T("FS")</f>
        <v>FS</v>
      </c>
      <c r="L184" s="9" t="n">
        <v>45747</v>
      </c>
      <c r="M184" s="11" t="n">
        <v>113.93</v>
      </c>
      <c r="N184" s="11" t="n">
        <v>0</v>
      </c>
      <c r="O184" s="11" t="n">
        <v>0</v>
      </c>
      <c r="P184" s="12" t="n">
        <v>113.93</v>
      </c>
    </row>
    <row r="185" customFormat="false" ht="54" hidden="false" customHeight="false" outlineLevel="0" collapsed="false">
      <c r="A185" s="8" t="str">
        <f aca="false">T("FW003598")</f>
        <v>FW003598</v>
      </c>
      <c r="B185" s="9" t="n">
        <v>45742</v>
      </c>
      <c r="C185" s="10" t="str">
        <f aca="false">T("Closed")</f>
        <v>Closed</v>
      </c>
      <c r="D185" s="10" t="str">
        <f aca="false">T("23029")</f>
        <v>23029</v>
      </c>
      <c r="E185" s="10" t="str">
        <f aca="false">T("STORM WATER - REPAIR")</f>
        <v>STORM WATER - REPAIR</v>
      </c>
      <c r="F185" s="10" t="str">
        <f aca="false">T("23029 Kubota - Service call on 19th across from the juvenile")</f>
        <v>23029 Kubota - Service call on 19th across from the juvenile</v>
      </c>
      <c r="G185" s="10" t="str">
        <f aca="false">T("")</f>
        <v/>
      </c>
      <c r="H185" s="10" t="str">
        <f aca="false">T("ROAD CALL")</f>
        <v>ROAD CALL</v>
      </c>
      <c r="I185" s="10" t="str">
        <f aca="false">T("HERRERAR")</f>
        <v>HERRERAR</v>
      </c>
      <c r="J185" s="10" t="str">
        <f aca="false">T("STORM WATER")</f>
        <v>STORM WATER</v>
      </c>
      <c r="K185" s="10" t="str">
        <f aca="false">T("FS")</f>
        <v>FS</v>
      </c>
      <c r="L185" s="9" t="n">
        <v>45747</v>
      </c>
      <c r="M185" s="11" t="n">
        <v>348.33</v>
      </c>
      <c r="N185" s="11" t="n">
        <v>0</v>
      </c>
      <c r="O185" s="11" t="n">
        <v>0</v>
      </c>
      <c r="P185" s="12" t="n">
        <v>348.33</v>
      </c>
    </row>
    <row r="186" customFormat="false" ht="40.5" hidden="false" customHeight="false" outlineLevel="0" collapsed="false">
      <c r="A186" s="8" t="str">
        <f aca="false">T("FW003635")</f>
        <v>FW003635</v>
      </c>
      <c r="B186" s="9" t="n">
        <v>45747</v>
      </c>
      <c r="C186" s="10" t="str">
        <f aca="false">T("Closed")</f>
        <v>Closed</v>
      </c>
      <c r="D186" s="10" t="str">
        <f aca="false">T("22484")</f>
        <v>22484</v>
      </c>
      <c r="E186" s="10" t="str">
        <f aca="false">T("STORM WATER - REPAIR")</f>
        <v>STORM WATER - REPAIR</v>
      </c>
      <c r="F186" s="10" t="str">
        <f aca="false">T("Replace right front and right rear tires")</f>
        <v>Replace right front and right rear tires</v>
      </c>
      <c r="G186" s="10" t="str">
        <f aca="false">T("")</f>
        <v/>
      </c>
      <c r="H186" s="10" t="str">
        <f aca="false">T("REGULAR WEAR AND TEAR")</f>
        <v>REGULAR WEAR AND TEAR</v>
      </c>
      <c r="I186" s="10" t="str">
        <f aca="false">T("HERRERAR")</f>
        <v>HERRERAR</v>
      </c>
      <c r="J186" s="10" t="str">
        <f aca="false">T("STORM WATER")</f>
        <v>STORM WATER</v>
      </c>
      <c r="K186" s="10" t="str">
        <f aca="false">T("FS")</f>
        <v>FS</v>
      </c>
      <c r="L186" s="9" t="n">
        <v>45747</v>
      </c>
      <c r="M186" s="11" t="n">
        <v>301.16</v>
      </c>
      <c r="N186" s="11" t="n">
        <v>0</v>
      </c>
      <c r="O186" s="11" t="n">
        <v>0</v>
      </c>
      <c r="P186" s="12" t="n">
        <v>301.16</v>
      </c>
    </row>
    <row r="187" customFormat="false" ht="121.5" hidden="false" customHeight="false" outlineLevel="0" collapsed="false">
      <c r="A187" s="8" t="str">
        <f aca="false">T("FW000055")</f>
        <v>FW000055</v>
      </c>
      <c r="B187" s="9" t="n">
        <v>45692</v>
      </c>
      <c r="C187" s="10" t="str">
        <f aca="false">T("Closed")</f>
        <v>Closed</v>
      </c>
      <c r="D187" s="10" t="str">
        <f aca="false">T("11896")</f>
        <v>11896</v>
      </c>
      <c r="E187" s="10" t="str">
        <f aca="false">T("STREET &amp; BRIDGE - REPAIR")</f>
        <v>STREET &amp; BRIDGE - REPAIR</v>
      </c>
      <c r="F187" s="10" t="str">
        <f aca="false">T("LONESTAR DIESEL - REPLACE HEAD GASKETS - LONE STAR DIESEL AND AUTO REPAIR 3/20 Posted Commercial Lonestar replaced the heads and head gaskets plus turbo")</f>
        <v>LONESTAR DIESEL - REPLACE HEAD GASKETS - LONE STAR DIESEL AND AUTO REPAIR 3/20 Posted Commercial Lonestar replaced the heads and head gaskets plus turbo</v>
      </c>
      <c r="G187" s="10" t="str">
        <f aca="false">T("LONESTAR DIESEL &amp; AUTO REPAIR")</f>
        <v>LONESTAR DIESEL &amp; AUTO REPAIR</v>
      </c>
      <c r="H187" s="10" t="str">
        <f aca="false">T("BREAKDOWN")</f>
        <v>BREAKDOWN</v>
      </c>
      <c r="I187" s="10" t="str">
        <f aca="false">T("")</f>
        <v/>
      </c>
      <c r="J187" s="10" t="str">
        <f aca="false">T("STREET &amp; BRIDGE")</f>
        <v>STREET &amp; BRIDGE</v>
      </c>
      <c r="K187" s="10" t="str">
        <f aca="false">T("")</f>
        <v/>
      </c>
      <c r="L187" s="9" t="n">
        <v>45736</v>
      </c>
      <c r="M187" s="11" t="n">
        <v>5658.38</v>
      </c>
      <c r="N187" s="11" t="n">
        <v>0</v>
      </c>
      <c r="O187" s="11" t="n">
        <v>13121.05</v>
      </c>
      <c r="P187" s="12" t="n">
        <v>18779.43</v>
      </c>
    </row>
    <row r="188" customFormat="false" ht="67.5" hidden="false" customHeight="false" outlineLevel="0" collapsed="false">
      <c r="A188" s="8" t="str">
        <f aca="false">T("FW000234")</f>
        <v>FW000234</v>
      </c>
      <c r="B188" s="9" t="n">
        <v>45707</v>
      </c>
      <c r="C188" s="10" t="str">
        <f aca="false">T("Closed")</f>
        <v>Closed</v>
      </c>
      <c r="D188" s="10" t="str">
        <f aca="false">T("22833")</f>
        <v>22833</v>
      </c>
      <c r="E188" s="10" t="str">
        <f aca="false">T("STREET &amp; BRIDGE - REPAIR")</f>
        <v>STREET &amp; BRIDGE - REPAIR</v>
      </c>
      <c r="F188" s="10" t="str">
        <f aca="false">T("SERVICE CALL - 22833 HALF ROUND END DUMP TRAILER - LOCATED AT STORM WATER")</f>
        <v>SERVICE CALL - 22833 HALF ROUND END DUMP TRAILER - LOCATED AT STORM WATER</v>
      </c>
      <c r="G188" s="10" t="str">
        <f aca="false">T("")</f>
        <v/>
      </c>
      <c r="H188" s="10" t="str">
        <f aca="false">T("PMU Misc PM")</f>
        <v>PMU Misc PM</v>
      </c>
      <c r="I188" s="10" t="str">
        <f aca="false">T("PEREZE")</f>
        <v>PEREZE</v>
      </c>
      <c r="J188" s="10" t="str">
        <f aca="false">T("STREET &amp; BRIDGE")</f>
        <v>STREET &amp; BRIDGE</v>
      </c>
      <c r="K188" s="10" t="str">
        <f aca="false">T("FS")</f>
        <v>FS</v>
      </c>
      <c r="L188" s="9" t="n">
        <v>45747</v>
      </c>
      <c r="M188" s="11" t="n">
        <v>0</v>
      </c>
      <c r="N188" s="11" t="n">
        <v>0</v>
      </c>
      <c r="O188" s="11" t="n">
        <v>0</v>
      </c>
      <c r="P188" s="12" t="n">
        <v>0</v>
      </c>
    </row>
    <row r="189" customFormat="false" ht="54" hidden="false" customHeight="false" outlineLevel="0" collapsed="false">
      <c r="A189" s="8" t="str">
        <f aca="false">T("FW000251")</f>
        <v>FW000251</v>
      </c>
      <c r="B189" s="9" t="n">
        <v>45708</v>
      </c>
      <c r="C189" s="10" t="str">
        <f aca="false">T("Closed")</f>
        <v>Closed</v>
      </c>
      <c r="D189" s="10" t="str">
        <f aca="false">T("22925")</f>
        <v>22925</v>
      </c>
      <c r="E189" s="10" t="str">
        <f aca="false">T("STREET &amp; BRIDGE - REPAIR")</f>
        <v>STREET &amp; BRIDGE - REPAIR</v>
      </c>
      <c r="F189" s="10" t="str">
        <f aca="false">T("22925 - CAT ROLLER - STARTER / Fuel / PM SERVICE ACF")</f>
        <v>22925 - CAT ROLLER - STARTER / Fuel / PM SERVICE ACF</v>
      </c>
      <c r="G189" s="10" t="str">
        <f aca="false">T("")</f>
        <v/>
      </c>
      <c r="H189" s="10" t="str">
        <f aca="false">T("PMU Misc PM")</f>
        <v>PMU Misc PM</v>
      </c>
      <c r="I189" s="10" t="str">
        <f aca="false">T("WALDRONA")</f>
        <v>WALDRONA</v>
      </c>
      <c r="J189" s="10" t="str">
        <f aca="false">T("STREET &amp; BRIDGE")</f>
        <v>STREET &amp; BRIDGE</v>
      </c>
      <c r="K189" s="10" t="str">
        <f aca="false">T("FS")</f>
        <v>FS</v>
      </c>
      <c r="L189" s="9" t="n">
        <v>45728</v>
      </c>
      <c r="M189" s="11" t="n">
        <v>410.04</v>
      </c>
      <c r="N189" s="11" t="n">
        <v>0</v>
      </c>
      <c r="O189" s="11" t="n">
        <v>0</v>
      </c>
      <c r="P189" s="12" t="n">
        <v>410.04</v>
      </c>
    </row>
    <row r="190" customFormat="false" ht="40.5" hidden="false" customHeight="false" outlineLevel="0" collapsed="false">
      <c r="A190" s="8" t="str">
        <f aca="false">T("FW000259")</f>
        <v>FW000259</v>
      </c>
      <c r="B190" s="9" t="n">
        <v>45709</v>
      </c>
      <c r="C190" s="10" t="str">
        <f aca="false">T("Closed")</f>
        <v>Closed</v>
      </c>
      <c r="D190" s="10" t="str">
        <f aca="false">T("22238")</f>
        <v>22238</v>
      </c>
      <c r="E190" s="10" t="str">
        <f aca="false">T("STREET &amp; BRIDGE - REPAIR")</f>
        <v>STREET &amp; BRIDGE - REPAIR</v>
      </c>
      <c r="F190" s="10" t="str">
        <f aca="false">T("22238 2010 VOLVO ROLLER - NO START / PM Service acdfh")</f>
        <v>22238 2010 VOLVO ROLLER - NO START / PM Service acdfh</v>
      </c>
      <c r="G190" s="10" t="str">
        <f aca="false">T("")</f>
        <v/>
      </c>
      <c r="H190" s="10" t="str">
        <f aca="false">T("BREAKDOWN")</f>
        <v>BREAKDOWN</v>
      </c>
      <c r="I190" s="10" t="str">
        <f aca="false">T("WALDRONA")</f>
        <v>WALDRONA</v>
      </c>
      <c r="J190" s="10" t="str">
        <f aca="false">T("STREET &amp; BRIDGE")</f>
        <v>STREET &amp; BRIDGE</v>
      </c>
      <c r="K190" s="10" t="str">
        <f aca="false">T("FS")</f>
        <v>FS</v>
      </c>
      <c r="L190" s="9" t="n">
        <v>45727</v>
      </c>
      <c r="M190" s="11" t="n">
        <v>84.89</v>
      </c>
      <c r="N190" s="11" t="n">
        <v>0</v>
      </c>
      <c r="O190" s="11" t="n">
        <v>0</v>
      </c>
      <c r="P190" s="12" t="n">
        <v>84.89</v>
      </c>
    </row>
    <row r="191" customFormat="false" ht="54" hidden="false" customHeight="false" outlineLevel="0" collapsed="false">
      <c r="A191" s="8" t="str">
        <f aca="false">T("FW000285")</f>
        <v>FW000285</v>
      </c>
      <c r="B191" s="9" t="n">
        <v>45713</v>
      </c>
      <c r="C191" s="10" t="str">
        <f aca="false">T("Closed")</f>
        <v>Closed</v>
      </c>
      <c r="D191" s="10" t="str">
        <f aca="false">T("22595")</f>
        <v>22595</v>
      </c>
      <c r="E191" s="10" t="str">
        <f aca="false">T("STREET &amp; BRIDGE - REPAIR")</f>
        <v>STREET &amp; BRIDGE - REPAIR</v>
      </c>
      <c r="F191" s="10" t="str">
        <f aca="false">T("22595 2004 Ford F250 - Water leaks on auxiliary hoses / Replace all four tires")</f>
        <v>22595 2004 Ford F250 - Water leaks on auxiliary hoses / Replace all four tires</v>
      </c>
      <c r="G191" s="10" t="str">
        <f aca="false">T("")</f>
        <v/>
      </c>
      <c r="H191" s="10" t="str">
        <f aca="false">T("REGULAR WEAR AND TEAR")</f>
        <v>REGULAR WEAR AND TEAR</v>
      </c>
      <c r="I191" s="10" t="str">
        <f aca="false">T("MARTINEZM")</f>
        <v>MARTINEZM</v>
      </c>
      <c r="J191" s="10" t="str">
        <f aca="false">T("STREET &amp; BRIDGE")</f>
        <v>STREET &amp; BRIDGE</v>
      </c>
      <c r="K191" s="10" t="str">
        <f aca="false">T("FS")</f>
        <v>FS</v>
      </c>
      <c r="L191" s="9" t="n">
        <v>45747</v>
      </c>
      <c r="M191" s="11" t="n">
        <v>11.22</v>
      </c>
      <c r="N191" s="11" t="n">
        <v>0</v>
      </c>
      <c r="O191" s="11" t="n">
        <v>0</v>
      </c>
      <c r="P191" s="12" t="n">
        <v>11.22</v>
      </c>
    </row>
    <row r="192" customFormat="false" ht="54" hidden="false" customHeight="false" outlineLevel="0" collapsed="false">
      <c r="A192" s="8" t="str">
        <f aca="false">T("FW000318")</f>
        <v>FW000318</v>
      </c>
      <c r="B192" s="9" t="n">
        <v>45714</v>
      </c>
      <c r="C192" s="10" t="str">
        <f aca="false">T("Closed")</f>
        <v>Closed</v>
      </c>
      <c r="D192" s="10" t="str">
        <f aca="false">T("23121")</f>
        <v>23121</v>
      </c>
      <c r="E192" s="10" t="str">
        <f aca="false">T("STREET &amp; BRIDGE - REPAIR")</f>
        <v>STREET &amp; BRIDGE - REPAIR</v>
      </c>
      <c r="F192" s="10" t="str">
        <f aca="false">T("23121 2021 Craftco Crack Seal Trailer - Wand Temp / Alarm")</f>
        <v>23121 2021 Craftco Crack Seal Trailer - Wand Temp / Alarm</v>
      </c>
      <c r="G192" s="10" t="str">
        <f aca="false">T("")</f>
        <v/>
      </c>
      <c r="H192" s="10" t="str">
        <f aca="false">T("BREAKDOWN")</f>
        <v>BREAKDOWN</v>
      </c>
      <c r="I192" s="10" t="str">
        <f aca="false">T("CONLEYK")</f>
        <v>CONLEYK</v>
      </c>
      <c r="J192" s="10" t="str">
        <f aca="false">T("STREET &amp; BRIDGE")</f>
        <v>STREET &amp; BRIDGE</v>
      </c>
      <c r="K192" s="10" t="str">
        <f aca="false">T("FS")</f>
        <v>FS</v>
      </c>
      <c r="L192" s="9" t="n">
        <v>45735</v>
      </c>
      <c r="M192" s="11" t="n">
        <v>5441.69</v>
      </c>
      <c r="N192" s="11" t="n">
        <v>0</v>
      </c>
      <c r="O192" s="11" t="n">
        <v>0</v>
      </c>
      <c r="P192" s="12" t="n">
        <v>5441.69</v>
      </c>
    </row>
    <row r="193" customFormat="false" ht="54" hidden="false" customHeight="false" outlineLevel="0" collapsed="false">
      <c r="A193" s="8" t="str">
        <f aca="false">T("FW003352")</f>
        <v>FW003352</v>
      </c>
      <c r="B193" s="9" t="n">
        <v>45719</v>
      </c>
      <c r="C193" s="10" t="str">
        <f aca="false">T("Closed")</f>
        <v>Closed</v>
      </c>
      <c r="D193" s="10" t="str">
        <f aca="false">T("23071")</f>
        <v>23071</v>
      </c>
      <c r="E193" s="10" t="str">
        <f aca="false">T("STREET &amp; BRIDGE - REPAIR")</f>
        <v>STREET &amp; BRIDGE - REPAIR</v>
      </c>
      <c r="F193" s="10" t="str">
        <f aca="false">T("23071 / 2020 F250 - Oil leak / A/C inop / Ticking comimg from Motor")</f>
        <v>23071 / 2020 F250 - Oil leak / A/C inop / Ticking comimg from Motor</v>
      </c>
      <c r="G193" s="10" t="str">
        <f aca="false">T("")</f>
        <v/>
      </c>
      <c r="H193" s="10" t="str">
        <f aca="false">T("BREAKDOWN")</f>
        <v>BREAKDOWN</v>
      </c>
      <c r="I193" s="10" t="str">
        <f aca="false">T("MARTINEZM")</f>
        <v>MARTINEZM</v>
      </c>
      <c r="J193" s="10" t="str">
        <f aca="false">T("STREET &amp; BRIDGE")</f>
        <v>STREET &amp; BRIDGE</v>
      </c>
      <c r="K193" s="10" t="str">
        <f aca="false">T("FS")</f>
        <v>FS</v>
      </c>
      <c r="L193" s="9" t="n">
        <v>45733</v>
      </c>
      <c r="M193" s="11" t="n">
        <v>31.62</v>
      </c>
      <c r="N193" s="11" t="n">
        <v>0</v>
      </c>
      <c r="O193" s="11" t="n">
        <v>0</v>
      </c>
      <c r="P193" s="12" t="n">
        <v>31.62</v>
      </c>
    </row>
    <row r="194" customFormat="false" ht="27" hidden="false" customHeight="false" outlineLevel="0" collapsed="false">
      <c r="A194" s="8" t="str">
        <f aca="false">T("FW003361")</f>
        <v>FW003361</v>
      </c>
      <c r="B194" s="9" t="n">
        <v>45719</v>
      </c>
      <c r="C194" s="10" t="str">
        <f aca="false">T("Closed")</f>
        <v>Closed</v>
      </c>
      <c r="D194" s="10" t="str">
        <f aca="false">T("23079")</f>
        <v>23079</v>
      </c>
      <c r="E194" s="10" t="str">
        <f aca="false">T("STREET &amp; BRIDGE - REPAIR")</f>
        <v>STREET &amp; BRIDGE - REPAIR</v>
      </c>
      <c r="F194" s="10" t="str">
        <f aca="false">T("23079 Lee Boy / Leaking oil")</f>
        <v>23079 Lee Boy / Leaking oil</v>
      </c>
      <c r="G194" s="10" t="str">
        <f aca="false">T("")</f>
        <v/>
      </c>
      <c r="H194" s="10" t="str">
        <f aca="false">T("BREAKDOWN")</f>
        <v>BREAKDOWN</v>
      </c>
      <c r="I194" s="10" t="str">
        <f aca="false">T("MARTINEZM")</f>
        <v>MARTINEZM</v>
      </c>
      <c r="J194" s="10" t="str">
        <f aca="false">T("STREET &amp; BRIDGE")</f>
        <v>STREET &amp; BRIDGE</v>
      </c>
      <c r="K194" s="10" t="str">
        <f aca="false">T("FS")</f>
        <v>FS</v>
      </c>
      <c r="L194" s="9" t="n">
        <v>45730</v>
      </c>
      <c r="M194" s="11" t="n">
        <v>1485.22</v>
      </c>
      <c r="N194" s="11" t="n">
        <v>0</v>
      </c>
      <c r="O194" s="11" t="n">
        <v>0</v>
      </c>
      <c r="P194" s="12" t="n">
        <v>1485.22</v>
      </c>
    </row>
    <row r="195" customFormat="false" ht="40.5" hidden="false" customHeight="false" outlineLevel="0" collapsed="false">
      <c r="A195" s="8" t="str">
        <f aca="false">T("FW003380")</f>
        <v>FW003380</v>
      </c>
      <c r="B195" s="9" t="n">
        <v>45721</v>
      </c>
      <c r="C195" s="10" t="str">
        <f aca="false">T("Closed")</f>
        <v>Closed</v>
      </c>
      <c r="D195" s="10" t="str">
        <f aca="false">T("22925")</f>
        <v>22925</v>
      </c>
      <c r="E195" s="10" t="str">
        <f aca="false">T("STREET &amp; BRIDGE - REPAIR")</f>
        <v>STREET &amp; BRIDGE - REPAIR</v>
      </c>
      <c r="F195" s="10" t="str">
        <f aca="false">T("22925 ROLLER - WATER SYSTEM REPAIR NEEDED")</f>
        <v>22925 ROLLER - WATER SYSTEM REPAIR NEEDED</v>
      </c>
      <c r="G195" s="10" t="str">
        <f aca="false">T("")</f>
        <v/>
      </c>
      <c r="H195" s="10" t="str">
        <f aca="false">T("BREAKDOWN")</f>
        <v>BREAKDOWN</v>
      </c>
      <c r="I195" s="10" t="str">
        <f aca="false">T("WALDRONA")</f>
        <v>WALDRONA</v>
      </c>
      <c r="J195" s="10" t="str">
        <f aca="false">T("STREET &amp; BRIDGE")</f>
        <v>STREET &amp; BRIDGE</v>
      </c>
      <c r="K195" s="10" t="str">
        <f aca="false">T("FS")</f>
        <v>FS</v>
      </c>
      <c r="L195" s="9" t="n">
        <v>45729</v>
      </c>
      <c r="M195" s="11" t="n">
        <v>87.42</v>
      </c>
      <c r="N195" s="11" t="n">
        <v>0</v>
      </c>
      <c r="O195" s="11" t="n">
        <v>0</v>
      </c>
      <c r="P195" s="12" t="n">
        <v>87.42</v>
      </c>
    </row>
    <row r="196" customFormat="false" ht="54" hidden="false" customHeight="false" outlineLevel="0" collapsed="false">
      <c r="A196" s="8" t="str">
        <f aca="false">T("FW003400")</f>
        <v>FW003400</v>
      </c>
      <c r="B196" s="9" t="n">
        <v>45723</v>
      </c>
      <c r="C196" s="10" t="str">
        <f aca="false">T("Closed")</f>
        <v>Closed</v>
      </c>
      <c r="D196" s="10" t="str">
        <f aca="false">T("22240")</f>
        <v>22240</v>
      </c>
      <c r="E196" s="10" t="str">
        <f aca="false">T("STREET &amp; BRIDGE - REPAIR")</f>
        <v>STREET &amp; BRIDGE - REPAIR</v>
      </c>
      <c r="F196" s="10" t="str">
        <f aca="false">T("22240 2010 Ford F250 - Tires / A/C INOP / Brakes / Bulb? / PM Service A")</f>
        <v>22240 2010 Ford F250 - Tires / A/C INOP / Brakes / Bulb? / PM Service A</v>
      </c>
      <c r="G196" s="10" t="str">
        <f aca="false">T("")</f>
        <v/>
      </c>
      <c r="H196" s="10" t="str">
        <f aca="false">T("BREAKDOWN")</f>
        <v>BREAKDOWN</v>
      </c>
      <c r="I196" s="10" t="str">
        <f aca="false">T("MANUELR")</f>
        <v>MANUELR</v>
      </c>
      <c r="J196" s="10" t="str">
        <f aca="false">T("STREET &amp; BRIDGE")</f>
        <v>STREET &amp; BRIDGE</v>
      </c>
      <c r="K196" s="10" t="str">
        <f aca="false">T("FS")</f>
        <v>FS</v>
      </c>
      <c r="L196" s="9" t="n">
        <v>45747</v>
      </c>
      <c r="M196" s="11" t="n">
        <v>1086.54</v>
      </c>
      <c r="N196" s="11" t="n">
        <v>0</v>
      </c>
      <c r="O196" s="11" t="n">
        <v>0</v>
      </c>
      <c r="P196" s="12" t="n">
        <v>1086.54</v>
      </c>
    </row>
    <row r="197" customFormat="false" ht="27" hidden="false" customHeight="false" outlineLevel="0" collapsed="false">
      <c r="A197" s="8" t="str">
        <f aca="false">T("FW003403")</f>
        <v>FW003403</v>
      </c>
      <c r="B197" s="9" t="n">
        <v>45723</v>
      </c>
      <c r="C197" s="10" t="str">
        <f aca="false">T("Closed")</f>
        <v>Closed</v>
      </c>
      <c r="D197" s="10" t="str">
        <f aca="false">T("22584")</f>
        <v>22584</v>
      </c>
      <c r="E197" s="10" t="str">
        <f aca="false">T("STREET &amp; BRIDGE - REPAIR")</f>
        <v>STREET &amp; BRIDGE - REPAIR</v>
      </c>
      <c r="F197" s="10" t="str">
        <f aca="false">T("22584 - Trailer - PMT / UT")</f>
        <v>22584 - Trailer - PMT / UT</v>
      </c>
      <c r="G197" s="10" t="str">
        <f aca="false">T("")</f>
        <v/>
      </c>
      <c r="H197" s="10" t="str">
        <f aca="false">T("PMT Trailer Service")</f>
        <v>PMT Trailer Service</v>
      </c>
      <c r="I197" s="10" t="str">
        <f aca="false">T("JUAREZI")</f>
        <v>JUAREZI</v>
      </c>
      <c r="J197" s="10" t="str">
        <f aca="false">T("STREET &amp; BRIDGE")</f>
        <v>STREET &amp; BRIDGE</v>
      </c>
      <c r="K197" s="10" t="str">
        <f aca="false">T("FS")</f>
        <v>FS</v>
      </c>
      <c r="L197" s="9" t="n">
        <v>45730</v>
      </c>
      <c r="M197" s="11" t="n">
        <v>7.38</v>
      </c>
      <c r="N197" s="11" t="n">
        <v>0</v>
      </c>
      <c r="O197" s="11" t="n">
        <v>0</v>
      </c>
      <c r="P197" s="12" t="n">
        <v>7.38</v>
      </c>
    </row>
    <row r="198" customFormat="false" ht="27" hidden="false" customHeight="false" outlineLevel="0" collapsed="false">
      <c r="A198" s="8" t="str">
        <f aca="false">T("FW003404")</f>
        <v>FW003404</v>
      </c>
      <c r="B198" s="9" t="n">
        <v>45723</v>
      </c>
      <c r="C198" s="10" t="str">
        <f aca="false">T("Closed")</f>
        <v>Closed</v>
      </c>
      <c r="D198" s="10" t="str">
        <f aca="false">T("22586")</f>
        <v>22586</v>
      </c>
      <c r="E198" s="10" t="str">
        <f aca="false">T("STREET &amp; BRIDGE - REPAIR")</f>
        <v>STREET &amp; BRIDGE - REPAIR</v>
      </c>
      <c r="F198" s="10" t="str">
        <f aca="false">T("22586 Trailer / PMT")</f>
        <v>22586 Trailer / PMT</v>
      </c>
      <c r="G198" s="10" t="str">
        <f aca="false">T("")</f>
        <v/>
      </c>
      <c r="H198" s="10" t="str">
        <f aca="false">T("PMT Trailer Service")</f>
        <v>PMT Trailer Service</v>
      </c>
      <c r="I198" s="10" t="str">
        <f aca="false">T("JUAREZI")</f>
        <v>JUAREZI</v>
      </c>
      <c r="J198" s="10" t="str">
        <f aca="false">T("STREET &amp; BRIDGE")</f>
        <v>STREET &amp; BRIDGE</v>
      </c>
      <c r="K198" s="10" t="str">
        <f aca="false">T("FS")</f>
        <v>FS</v>
      </c>
      <c r="L198" s="9" t="n">
        <v>45730</v>
      </c>
      <c r="M198" s="11" t="n">
        <v>78.29</v>
      </c>
      <c r="N198" s="11" t="n">
        <v>0</v>
      </c>
      <c r="O198" s="11" t="n">
        <v>0</v>
      </c>
      <c r="P198" s="12" t="n">
        <v>78.29</v>
      </c>
    </row>
    <row r="199" customFormat="false" ht="54" hidden="false" customHeight="false" outlineLevel="0" collapsed="false">
      <c r="A199" s="8" t="str">
        <f aca="false">T("FW003408")</f>
        <v>FW003408</v>
      </c>
      <c r="B199" s="9" t="n">
        <v>45723</v>
      </c>
      <c r="C199" s="10" t="str">
        <f aca="false">T("Work in Progress")</f>
        <v>Work in Progress</v>
      </c>
      <c r="D199" s="10" t="str">
        <f aca="false">T("23181")</f>
        <v>23181</v>
      </c>
      <c r="E199" s="10" t="str">
        <f aca="false">T("STREET &amp; BRIDGE - REPAIR")</f>
        <v>STREET &amp; BRIDGE - REPAIR</v>
      </c>
      <c r="F199" s="10" t="str">
        <f aca="false">T("CISCO - 23181 FRONT END LOADER AT AIRPORT")</f>
        <v>CISCO - 23181 FRONT END LOADER AT AIRPORT</v>
      </c>
      <c r="G199" s="10" t="str">
        <f aca="false">T("CISCO EQUIPMENT")</f>
        <v>CISCO EQUIPMENT</v>
      </c>
      <c r="H199" s="10" t="str">
        <f aca="false">T("ROAD CALL")</f>
        <v>ROAD CALL</v>
      </c>
      <c r="I199" s="10" t="str">
        <f aca="false">T("PEREZE")</f>
        <v>PEREZE</v>
      </c>
      <c r="J199" s="10" t="str">
        <f aca="false">T("OPERATIONS")</f>
        <v>OPERATIONS</v>
      </c>
      <c r="K199" s="10" t="str">
        <f aca="false">T("")</f>
        <v/>
      </c>
      <c r="L199" s="9" t="n">
        <v>45741</v>
      </c>
      <c r="M199" s="11" t="n">
        <v>0</v>
      </c>
      <c r="N199" s="11" t="n">
        <v>0</v>
      </c>
      <c r="O199" s="11" t="n">
        <v>828.9</v>
      </c>
      <c r="P199" s="12" t="n">
        <v>828.9</v>
      </c>
    </row>
    <row r="200" customFormat="false" ht="54" hidden="false" customHeight="false" outlineLevel="0" collapsed="false">
      <c r="A200" s="8" t="str">
        <f aca="false">T("FW003433")</f>
        <v>FW003433</v>
      </c>
      <c r="B200" s="9" t="n">
        <v>45726</v>
      </c>
      <c r="C200" s="10" t="str">
        <f aca="false">T("Closed")</f>
        <v>Closed</v>
      </c>
      <c r="D200" s="10" t="str">
        <f aca="false">T("11736")</f>
        <v>11736</v>
      </c>
      <c r="E200" s="10" t="str">
        <f aca="false">T("STREET &amp; BRIDGE - REPAIR")</f>
        <v>STREET &amp; BRIDGE - REPAIR</v>
      </c>
      <c r="F200" s="10" t="str">
        <f aca="false">T("SERVICE CALL - 11736 - Haul Truck - STORM WATER YARD GPS INOP")</f>
        <v>SERVICE CALL - 11736 - Haul Truck - STORM WATER YARD GPS INOP</v>
      </c>
      <c r="G200" s="10" t="str">
        <f aca="false">T("")</f>
        <v/>
      </c>
      <c r="H200" s="10" t="str">
        <f aca="false">T("BREAKDOWN")</f>
        <v>BREAKDOWN</v>
      </c>
      <c r="I200" s="10" t="str">
        <f aca="false">T("WALDRONA")</f>
        <v>WALDRONA</v>
      </c>
      <c r="J200" s="10" t="str">
        <f aca="false">T("STREET &amp; BRIDGE")</f>
        <v>STREET &amp; BRIDGE</v>
      </c>
      <c r="K200" s="10" t="str">
        <f aca="false">T("FS")</f>
        <v>FS</v>
      </c>
      <c r="L200" s="9" t="n">
        <v>45727</v>
      </c>
      <c r="M200" s="11" t="n">
        <v>0</v>
      </c>
      <c r="N200" s="11" t="n">
        <v>0</v>
      </c>
      <c r="O200" s="11" t="n">
        <v>0</v>
      </c>
      <c r="P200" s="12" t="n">
        <v>0</v>
      </c>
    </row>
    <row r="201" customFormat="false" ht="40.5" hidden="false" customHeight="false" outlineLevel="0" collapsed="false">
      <c r="A201" s="8" t="str">
        <f aca="false">T("FW003434")</f>
        <v>FW003434</v>
      </c>
      <c r="B201" s="9" t="n">
        <v>45726</v>
      </c>
      <c r="C201" s="10" t="str">
        <f aca="false">T("Closed")</f>
        <v>Closed</v>
      </c>
      <c r="D201" s="10" t="str">
        <f aca="false">T("22905")</f>
        <v>22905</v>
      </c>
      <c r="E201" s="10" t="str">
        <f aca="false">T("STREET &amp; BRIDGE - REPAIR")</f>
        <v>STREET &amp; BRIDGE - REPAIR</v>
      </c>
      <c r="F201" s="10" t="str">
        <f aca="false">T("22905 LEEBOY TRAILER - SAFETY CHAINS / HITCH")</f>
        <v>22905 LEEBOY TRAILER - SAFETY CHAINS / HITCH</v>
      </c>
      <c r="G201" s="10" t="str">
        <f aca="false">T("")</f>
        <v/>
      </c>
      <c r="H201" s="10" t="str">
        <f aca="false">T("REGULAR WEAR AND TEAR")</f>
        <v>REGULAR WEAR AND TEAR</v>
      </c>
      <c r="I201" s="10" t="str">
        <f aca="false">T("HERRERAR")</f>
        <v>HERRERAR</v>
      </c>
      <c r="J201" s="10" t="str">
        <f aca="false">T("STREET &amp; BRIDGE")</f>
        <v>STREET &amp; BRIDGE</v>
      </c>
      <c r="K201" s="10" t="str">
        <f aca="false">T("FS")</f>
        <v>FS</v>
      </c>
      <c r="L201" s="9" t="n">
        <v>45734</v>
      </c>
      <c r="M201" s="11" t="n">
        <v>365.31</v>
      </c>
      <c r="N201" s="11" t="n">
        <v>0</v>
      </c>
      <c r="O201" s="11" t="n">
        <v>0</v>
      </c>
      <c r="P201" s="12" t="n">
        <v>365.31</v>
      </c>
    </row>
    <row r="202" customFormat="false" ht="67.5" hidden="false" customHeight="false" outlineLevel="0" collapsed="false">
      <c r="A202" s="8" t="str">
        <f aca="false">T("FW003435")</f>
        <v>FW003435</v>
      </c>
      <c r="B202" s="9" t="n">
        <v>45726</v>
      </c>
      <c r="C202" s="10" t="str">
        <f aca="false">T("Closed")</f>
        <v>Closed</v>
      </c>
      <c r="D202" s="10" t="str">
        <f aca="false">T("22517")</f>
        <v>22517</v>
      </c>
      <c r="E202" s="10" t="str">
        <f aca="false">T("STREET &amp; BRIDGE - REPAIR")</f>
        <v>STREET &amp; BRIDGE - REPAIR</v>
      </c>
      <c r="F202" s="10" t="str">
        <f aca="false">T("22517 - 2014 FRTLNR DUMP TRUCK - Running lights / A/C Inop / Exhaust Leak")</f>
        <v>22517 - 2014 FRTLNR DUMP TRUCK - Running lights / A/C Inop / Exhaust Leak</v>
      </c>
      <c r="G202" s="10" t="str">
        <f aca="false">T("")</f>
        <v/>
      </c>
      <c r="H202" s="10" t="str">
        <f aca="false">T("BREAKDOWN")</f>
        <v>BREAKDOWN</v>
      </c>
      <c r="I202" s="10" t="str">
        <f aca="false">T("MARTINEZM")</f>
        <v>MARTINEZM</v>
      </c>
      <c r="J202" s="10" t="str">
        <f aca="false">T("STREET &amp; BRIDGE")</f>
        <v>STREET &amp; BRIDGE</v>
      </c>
      <c r="K202" s="10" t="str">
        <f aca="false">T("FS")</f>
        <v>FS</v>
      </c>
      <c r="L202" s="9" t="n">
        <v>45733</v>
      </c>
      <c r="M202" s="11" t="n">
        <v>72.29</v>
      </c>
      <c r="N202" s="11" t="n">
        <v>0</v>
      </c>
      <c r="O202" s="11" t="n">
        <v>0</v>
      </c>
      <c r="P202" s="12" t="n">
        <v>72.29</v>
      </c>
    </row>
    <row r="203" customFormat="false" ht="54" hidden="false" customHeight="false" outlineLevel="0" collapsed="false">
      <c r="A203" s="8" t="str">
        <f aca="false">T("FW003455")</f>
        <v>FW003455</v>
      </c>
      <c r="B203" s="9" t="n">
        <v>45728</v>
      </c>
      <c r="C203" s="10" t="str">
        <f aca="false">T("Closed")</f>
        <v>Closed</v>
      </c>
      <c r="D203" s="10" t="str">
        <f aca="false">T("22585")</f>
        <v>22585</v>
      </c>
      <c r="E203" s="10" t="str">
        <f aca="false">T("STREET &amp; BRIDGE - REPAIR")</f>
        <v>STREET &amp; BRIDGE - REPAIR</v>
      </c>
      <c r="F203" s="10" t="str">
        <f aca="false">T("22585 Trailer - lights inop / Has had a trailer service in 2/11/25")</f>
        <v>22585 Trailer - lights inop / Has had a trailer service in 2/11/25</v>
      </c>
      <c r="G203" s="10" t="str">
        <f aca="false">T("")</f>
        <v/>
      </c>
      <c r="H203" s="10" t="str">
        <f aca="false">T("PMU Misc PM")</f>
        <v>PMU Misc PM</v>
      </c>
      <c r="I203" s="10" t="str">
        <f aca="false">T("CONLEYK")</f>
        <v>CONLEYK</v>
      </c>
      <c r="J203" s="10" t="str">
        <f aca="false">T("STREET &amp; BRIDGE")</f>
        <v>STREET &amp; BRIDGE</v>
      </c>
      <c r="K203" s="10" t="str">
        <f aca="false">T("FS")</f>
        <v>FS</v>
      </c>
      <c r="L203" s="9" t="n">
        <v>45740</v>
      </c>
      <c r="M203" s="11" t="n">
        <v>1.9</v>
      </c>
      <c r="N203" s="11" t="n">
        <v>0</v>
      </c>
      <c r="O203" s="11" t="n">
        <v>0</v>
      </c>
      <c r="P203" s="12" t="n">
        <v>1.9</v>
      </c>
    </row>
    <row r="204" customFormat="false" ht="40.5" hidden="false" customHeight="false" outlineLevel="0" collapsed="false">
      <c r="A204" s="8" t="str">
        <f aca="false">T("FW003456")</f>
        <v>FW003456</v>
      </c>
      <c r="B204" s="9" t="n">
        <v>45728</v>
      </c>
      <c r="C204" s="10" t="str">
        <f aca="false">T("Closed")</f>
        <v>Closed</v>
      </c>
      <c r="D204" s="10" t="str">
        <f aca="false">T("22672")</f>
        <v>22672</v>
      </c>
      <c r="E204" s="10" t="str">
        <f aca="false">T("STREET &amp; BRIDGE - REPAIR")</f>
        <v>STREET &amp; BRIDGE - REPAIR</v>
      </c>
      <c r="F204" s="10" t="str">
        <f aca="false">T("22672 F- 250 - PM Service / Radio not working")</f>
        <v>22672 F- 250 - PM Service / Radio not working</v>
      </c>
      <c r="G204" s="10" t="str">
        <f aca="false">T("")</f>
        <v/>
      </c>
      <c r="H204" s="10" t="str">
        <f aca="false">T("PMA Oil Change")</f>
        <v>PMA Oil Change</v>
      </c>
      <c r="I204" s="10" t="str">
        <f aca="false">T("VIGILJ")</f>
        <v>VIGILJ</v>
      </c>
      <c r="J204" s="10" t="str">
        <f aca="false">T("STREET &amp; BRIDGE")</f>
        <v>STREET &amp; BRIDGE</v>
      </c>
      <c r="K204" s="10" t="str">
        <f aca="false">T("FS")</f>
        <v>FS</v>
      </c>
      <c r="L204" s="9" t="n">
        <v>45730</v>
      </c>
      <c r="M204" s="11" t="n">
        <v>23.88</v>
      </c>
      <c r="N204" s="11" t="n">
        <v>0</v>
      </c>
      <c r="O204" s="11" t="n">
        <v>0</v>
      </c>
      <c r="P204" s="12" t="n">
        <v>23.88</v>
      </c>
    </row>
    <row r="205" customFormat="false" ht="40.5" hidden="false" customHeight="false" outlineLevel="0" collapsed="false">
      <c r="A205" s="8" t="str">
        <f aca="false">T("FW003467")</f>
        <v>FW003467</v>
      </c>
      <c r="B205" s="9" t="n">
        <v>45729</v>
      </c>
      <c r="C205" s="10" t="str">
        <f aca="false">T("Closed")</f>
        <v>Closed</v>
      </c>
      <c r="D205" s="10" t="str">
        <f aca="false">T("22673")</f>
        <v>22673</v>
      </c>
      <c r="E205" s="10" t="str">
        <f aca="false">T("STREET &amp; BRIDGE - REPAIR")</f>
        <v>STREET &amp; BRIDGE - REPAIR</v>
      </c>
      <c r="F205" s="10" t="str">
        <f aca="false">T("22673 2015 Chevy 1500 - New door decals / Pm Service")</f>
        <v>22673 2015 Chevy 1500 - New door decals / Pm Service</v>
      </c>
      <c r="G205" s="10" t="str">
        <f aca="false">T("")</f>
        <v/>
      </c>
      <c r="H205" s="10" t="str">
        <f aca="false">T("REGULAR WEAR AND TEAR")</f>
        <v>REGULAR WEAR AND TEAR</v>
      </c>
      <c r="I205" s="10" t="str">
        <f aca="false">T("VIGILJ")</f>
        <v>VIGILJ</v>
      </c>
      <c r="J205" s="10" t="str">
        <f aca="false">T("STREET &amp; BRIDGE")</f>
        <v>STREET &amp; BRIDGE</v>
      </c>
      <c r="K205" s="10" t="str">
        <f aca="false">T("FS")</f>
        <v>FS</v>
      </c>
      <c r="L205" s="9" t="n">
        <v>45730</v>
      </c>
      <c r="M205" s="11" t="n">
        <v>48.68</v>
      </c>
      <c r="N205" s="11" t="n">
        <v>0</v>
      </c>
      <c r="O205" s="11" t="n">
        <v>0</v>
      </c>
      <c r="P205" s="12" t="n">
        <v>48.68</v>
      </c>
    </row>
    <row r="206" customFormat="false" ht="40.5" hidden="false" customHeight="false" outlineLevel="0" collapsed="false">
      <c r="A206" s="8" t="str">
        <f aca="false">T("FW003482")</f>
        <v>FW003482</v>
      </c>
      <c r="B206" s="9" t="n">
        <v>45730</v>
      </c>
      <c r="C206" s="10" t="str">
        <f aca="false">T("Closed")</f>
        <v>Closed</v>
      </c>
      <c r="D206" s="10" t="str">
        <f aca="false">T("22583")</f>
        <v>22583</v>
      </c>
      <c r="E206" s="10" t="str">
        <f aca="false">T("STREET &amp; BRIDGE - REPAIR")</f>
        <v>STREET &amp; BRIDGE - REPAIR</v>
      </c>
      <c r="F206" s="10" t="str">
        <f aca="false">T("22583 UTILITY TRAILER - JACK / LIGHTS INOP")</f>
        <v>22583 UTILITY TRAILER - JACK / LIGHTS INOP</v>
      </c>
      <c r="G206" s="10" t="str">
        <f aca="false">T("")</f>
        <v/>
      </c>
      <c r="H206" s="10" t="str">
        <f aca="false">T("BREAKDOWN")</f>
        <v>BREAKDOWN</v>
      </c>
      <c r="I206" s="10" t="str">
        <f aca="false">T("WALDRONA")</f>
        <v>WALDRONA</v>
      </c>
      <c r="J206" s="10" t="str">
        <f aca="false">T("STREET &amp; BRIDGE")</f>
        <v>STREET &amp; BRIDGE</v>
      </c>
      <c r="K206" s="10" t="str">
        <f aca="false">T("FS")</f>
        <v>FS</v>
      </c>
      <c r="L206" s="9" t="n">
        <v>45740</v>
      </c>
      <c r="M206" s="11" t="n">
        <v>10.88</v>
      </c>
      <c r="N206" s="11" t="n">
        <v>0</v>
      </c>
      <c r="O206" s="11" t="n">
        <v>0</v>
      </c>
      <c r="P206" s="12" t="n">
        <v>10.88</v>
      </c>
    </row>
    <row r="207" customFormat="false" ht="94.5" hidden="false" customHeight="false" outlineLevel="0" collapsed="false">
      <c r="A207" s="8" t="str">
        <f aca="false">T("FW003504")</f>
        <v>FW003504</v>
      </c>
      <c r="B207" s="9" t="n">
        <v>45733</v>
      </c>
      <c r="C207" s="10" t="str">
        <f aca="false">T("Closed")</f>
        <v>Closed</v>
      </c>
      <c r="D207" s="10" t="str">
        <f aca="false">T("22624")</f>
        <v>22624</v>
      </c>
      <c r="E207" s="10" t="str">
        <f aca="false">T("STREET &amp; BRIDGE - REPAIR")</f>
        <v>STREET &amp; BRIDGE - REPAIR</v>
      </c>
      <c r="F207" s="10" t="str">
        <f aca="false">T("Needs tire plugged and aired up. In the alley at Ave. L and Chadbourne / Steve with Street and bridge 325-315-5598")</f>
        <v>Needs tire plugged and aired up. In the alley at Ave. L and Chadbourne / Steve with Street and bridge 325-315-5598</v>
      </c>
      <c r="G207" s="10" t="str">
        <f aca="false">T("")</f>
        <v/>
      </c>
      <c r="H207" s="10" t="str">
        <f aca="false">T("ROAD CALL")</f>
        <v>ROAD CALL</v>
      </c>
      <c r="I207" s="10" t="str">
        <f aca="false">T("HERRERAR")</f>
        <v>HERRERAR</v>
      </c>
      <c r="J207" s="10" t="str">
        <f aca="false">T("STREET &amp; BRIDGE")</f>
        <v>STREET &amp; BRIDGE</v>
      </c>
      <c r="K207" s="10" t="str">
        <f aca="false">T("FS")</f>
        <v>FS</v>
      </c>
      <c r="L207" s="9" t="n">
        <v>45733</v>
      </c>
      <c r="M207" s="11" t="n">
        <v>0</v>
      </c>
      <c r="N207" s="11" t="n">
        <v>0</v>
      </c>
      <c r="O207" s="11" t="n">
        <v>0</v>
      </c>
      <c r="P207" s="12" t="n">
        <v>0</v>
      </c>
    </row>
    <row r="208" customFormat="false" ht="54" hidden="false" customHeight="false" outlineLevel="0" collapsed="false">
      <c r="A208" s="8" t="str">
        <f aca="false">T("FW003507")</f>
        <v>FW003507</v>
      </c>
      <c r="B208" s="9" t="n">
        <v>45734</v>
      </c>
      <c r="C208" s="10" t="str">
        <f aca="false">T("Closed")</f>
        <v>Closed</v>
      </c>
      <c r="D208" s="10" t="str">
        <f aca="false">T("22624")</f>
        <v>22624</v>
      </c>
      <c r="E208" s="10" t="str">
        <f aca="false">T("STREET &amp; BRIDGE - REPAIR")</f>
        <v>STREET &amp; BRIDGE - REPAIR</v>
      </c>
      <c r="F208" s="10" t="str">
        <f aca="false">T("SERVICE CALL - 22624 MOTOR GRADER - FRONT WHEEL SENSOR")</f>
        <v>SERVICE CALL - 22624 MOTOR GRADER - FRONT WHEEL SENSOR</v>
      </c>
      <c r="G208" s="10" t="str">
        <f aca="false">T("")</f>
        <v/>
      </c>
      <c r="H208" s="10" t="str">
        <f aca="false">T("ROAD CALL")</f>
        <v>ROAD CALL</v>
      </c>
      <c r="I208" s="10" t="str">
        <f aca="false">T("HERRERAR")</f>
        <v>HERRERAR</v>
      </c>
      <c r="J208" s="10" t="str">
        <f aca="false">T("STREET &amp; BRIDGE")</f>
        <v>STREET &amp; BRIDGE</v>
      </c>
      <c r="K208" s="10" t="str">
        <f aca="false">T("FS")</f>
        <v>FS</v>
      </c>
      <c r="L208" s="9" t="n">
        <v>45734</v>
      </c>
      <c r="M208" s="11" t="n">
        <v>0</v>
      </c>
      <c r="N208" s="11" t="n">
        <v>0</v>
      </c>
      <c r="O208" s="11" t="n">
        <v>0</v>
      </c>
      <c r="P208" s="12" t="n">
        <v>0</v>
      </c>
    </row>
    <row r="209" customFormat="false" ht="40.5" hidden="false" customHeight="false" outlineLevel="0" collapsed="false">
      <c r="A209" s="8" t="str">
        <f aca="false">T("FW003557")</f>
        <v>FW003557</v>
      </c>
      <c r="B209" s="9" t="n">
        <v>45737</v>
      </c>
      <c r="C209" s="10" t="str">
        <f aca="false">T("Closed")</f>
        <v>Closed</v>
      </c>
      <c r="D209" s="10" t="str">
        <f aca="false">T("22240")</f>
        <v>22240</v>
      </c>
      <c r="E209" s="10" t="str">
        <f aca="false">T("STREET &amp; BRIDGE - REPAIR")</f>
        <v>STREET &amp; BRIDGE - REPAIR</v>
      </c>
      <c r="F209" s="10" t="str">
        <f aca="false">T("22240 2010 Ford F250 - HVAC / CEL / PM Service A")</f>
        <v>22240 2010 Ford F250 - HVAC / CEL / PM Service A</v>
      </c>
      <c r="G209" s="10" t="str">
        <f aca="false">T("")</f>
        <v/>
      </c>
      <c r="H209" s="10" t="str">
        <f aca="false">T("BREAKDOWN")</f>
        <v>BREAKDOWN</v>
      </c>
      <c r="I209" s="10" t="str">
        <f aca="false">T("CONLEYK")</f>
        <v>CONLEYK</v>
      </c>
      <c r="J209" s="10" t="str">
        <f aca="false">T("STREET &amp; BRIDGE")</f>
        <v>STREET &amp; BRIDGE</v>
      </c>
      <c r="K209" s="10" t="str">
        <f aca="false">T("FS")</f>
        <v>FS</v>
      </c>
      <c r="L209" s="9" t="n">
        <v>45747</v>
      </c>
      <c r="M209" s="11" t="n">
        <v>118.64</v>
      </c>
      <c r="N209" s="11" t="n">
        <v>0</v>
      </c>
      <c r="O209" s="11" t="n">
        <v>60</v>
      </c>
      <c r="P209" s="12" t="n">
        <v>178.64</v>
      </c>
    </row>
    <row r="210" customFormat="false" ht="40.5" hidden="false" customHeight="false" outlineLevel="0" collapsed="false">
      <c r="A210" s="8" t="str">
        <f aca="false">T("FW003565")</f>
        <v>FW003565</v>
      </c>
      <c r="B210" s="9" t="n">
        <v>45740</v>
      </c>
      <c r="C210" s="10" t="str">
        <f aca="false">T("Closed")</f>
        <v>Closed</v>
      </c>
      <c r="D210" s="10" t="str">
        <f aca="false">T("22929")</f>
        <v>22929</v>
      </c>
      <c r="E210" s="10" t="str">
        <f aca="false">T("STREET &amp; BRIDGE - REPAIR")</f>
        <v>STREET &amp; BRIDGE - REPAIR</v>
      </c>
      <c r="F210" s="10" t="str">
        <f aca="false">T("22929 - Tire repair")</f>
        <v>22929 - Tire repair</v>
      </c>
      <c r="G210" s="10" t="str">
        <f aca="false">T("")</f>
        <v/>
      </c>
      <c r="H210" s="10" t="str">
        <f aca="false">T("REGULAR WEAR AND TEAR")</f>
        <v>REGULAR WEAR AND TEAR</v>
      </c>
      <c r="I210" s="10" t="str">
        <f aca="false">T("HERRERAR")</f>
        <v>HERRERAR</v>
      </c>
      <c r="J210" s="10" t="str">
        <f aca="false">T("STREET &amp; BRIDGE")</f>
        <v>STREET &amp; BRIDGE</v>
      </c>
      <c r="K210" s="10" t="str">
        <f aca="false">T("FS")</f>
        <v>FS</v>
      </c>
      <c r="L210" s="9" t="n">
        <v>45741</v>
      </c>
      <c r="M210" s="11" t="n">
        <v>150.58</v>
      </c>
      <c r="N210" s="11" t="n">
        <v>0</v>
      </c>
      <c r="O210" s="11" t="n">
        <v>0</v>
      </c>
      <c r="P210" s="12" t="n">
        <v>150.58</v>
      </c>
    </row>
    <row r="211" customFormat="false" ht="27" hidden="false" customHeight="false" outlineLevel="0" collapsed="false">
      <c r="A211" s="8" t="str">
        <f aca="false">T("FW003581")</f>
        <v>FW003581</v>
      </c>
      <c r="B211" s="9" t="n">
        <v>45741</v>
      </c>
      <c r="C211" s="10" t="str">
        <f aca="false">T("Work in Progress")</f>
        <v>Work in Progress</v>
      </c>
      <c r="D211" s="10" t="str">
        <f aca="false">T("23451")</f>
        <v>23451</v>
      </c>
      <c r="E211" s="10" t="str">
        <f aca="false">T("STREET &amp; BRIDGE - REPAIR")</f>
        <v>STREET &amp; BRIDGE - REPAIR</v>
      </c>
      <c r="F211" s="10" t="str">
        <f aca="false">T("23451 F150 Make ready")</f>
        <v>23451 F150 Make ready</v>
      </c>
      <c r="G211" s="10" t="str">
        <f aca="false">T("")</f>
        <v/>
      </c>
      <c r="H211" s="10" t="str">
        <f aca="false">T("MAKE READY")</f>
        <v>MAKE READY</v>
      </c>
      <c r="I211" s="10" t="str">
        <f aca="false">T("SEWELLJ")</f>
        <v>SEWELLJ</v>
      </c>
      <c r="J211" s="10" t="str">
        <f aca="false">T("STREET &amp; BRIDGE")</f>
        <v>STREET &amp; BRIDGE</v>
      </c>
      <c r="K211" s="10" t="str">
        <f aca="false">T("FS")</f>
        <v>FS</v>
      </c>
      <c r="L211" s="9" t="n">
        <v>45747</v>
      </c>
      <c r="M211" s="11" t="n">
        <v>169.3</v>
      </c>
      <c r="N211" s="11" t="n">
        <v>0</v>
      </c>
      <c r="O211" s="11" t="n">
        <v>0</v>
      </c>
      <c r="P211" s="12" t="n">
        <v>169.3</v>
      </c>
    </row>
    <row r="212" customFormat="false" ht="27" hidden="false" customHeight="false" outlineLevel="0" collapsed="false">
      <c r="A212" s="8" t="str">
        <f aca="false">T("FW003586")</f>
        <v>FW003586</v>
      </c>
      <c r="B212" s="9" t="n">
        <v>45741</v>
      </c>
      <c r="C212" s="10" t="str">
        <f aca="false">T("Closed")</f>
        <v>Closed</v>
      </c>
      <c r="D212" s="10" t="str">
        <f aca="false">T("22735")</f>
        <v>22735</v>
      </c>
      <c r="E212" s="10" t="str">
        <f aca="false">T("STREET &amp; BRIDGE - REPAIR")</f>
        <v>STREET &amp; BRIDGE - REPAIR</v>
      </c>
      <c r="F212" s="10" t="str">
        <f aca="false">T("22735 f150 - PM Service")</f>
        <v>22735 f150 - PM Service</v>
      </c>
      <c r="G212" s="10" t="str">
        <f aca="false">T("")</f>
        <v/>
      </c>
      <c r="H212" s="10" t="str">
        <f aca="false">T("PMA Oil Change")</f>
        <v>PMA Oil Change</v>
      </c>
      <c r="I212" s="10" t="str">
        <f aca="false">T("VIGILJ")</f>
        <v>VIGILJ</v>
      </c>
      <c r="J212" s="10" t="str">
        <f aca="false">T("STREET &amp; BRIDGE")</f>
        <v>STREET &amp; BRIDGE</v>
      </c>
      <c r="K212" s="10" t="str">
        <f aca="false">T("FS")</f>
        <v>FS</v>
      </c>
      <c r="L212" s="9" t="n">
        <v>45743</v>
      </c>
      <c r="M212" s="11" t="n">
        <v>41.34</v>
      </c>
      <c r="N212" s="11" t="n">
        <v>0</v>
      </c>
      <c r="O212" s="11" t="n">
        <v>0</v>
      </c>
      <c r="P212" s="12" t="n">
        <v>41.34</v>
      </c>
    </row>
    <row r="213" customFormat="false" ht="40.5" hidden="false" customHeight="false" outlineLevel="0" collapsed="false">
      <c r="A213" s="8" t="str">
        <f aca="false">T("FW003634")</f>
        <v>FW003634</v>
      </c>
      <c r="B213" s="9" t="n">
        <v>45747</v>
      </c>
      <c r="C213" s="10" t="str">
        <f aca="false">T("Closed")</f>
        <v>Closed</v>
      </c>
      <c r="D213" s="10" t="str">
        <f aca="false">T("22929")</f>
        <v>22929</v>
      </c>
      <c r="E213" s="10" t="str">
        <f aca="false">T("STREET &amp; BRIDGE - REPAIR")</f>
        <v>STREET &amp; BRIDGE - REPAIR</v>
      </c>
      <c r="F213" s="10" t="str">
        <f aca="false">T("22929 Trailer - Service call to coliseum / R-R")</f>
        <v>22929 Trailer - Service call to coliseum / R-R</v>
      </c>
      <c r="G213" s="10" t="str">
        <f aca="false">T("")</f>
        <v/>
      </c>
      <c r="H213" s="10" t="str">
        <f aca="false">T("ROAD CALL")</f>
        <v>ROAD CALL</v>
      </c>
      <c r="I213" s="10" t="str">
        <f aca="false">T("HERRERAR")</f>
        <v>HERRERAR</v>
      </c>
      <c r="J213" s="10" t="str">
        <f aca="false">T("STREET &amp; BRIDGE")</f>
        <v>STREET &amp; BRIDGE</v>
      </c>
      <c r="K213" s="10" t="str">
        <f aca="false">T("FS")</f>
        <v>FS</v>
      </c>
      <c r="L213" s="9" t="n">
        <v>45747</v>
      </c>
      <c r="M213" s="11" t="n">
        <v>150.58</v>
      </c>
      <c r="N213" s="11" t="n">
        <v>0</v>
      </c>
      <c r="O213" s="11" t="n">
        <v>0</v>
      </c>
      <c r="P213" s="12" t="n">
        <v>150.58</v>
      </c>
    </row>
    <row r="214" customFormat="false" ht="40.5" hidden="false" customHeight="false" outlineLevel="0" collapsed="false">
      <c r="A214" s="8" t="str">
        <f aca="false">T("FW003409")</f>
        <v>FW003409</v>
      </c>
      <c r="B214" s="9" t="n">
        <v>45723</v>
      </c>
      <c r="C214" s="10" t="str">
        <f aca="false">T("Closed")</f>
        <v>Closed</v>
      </c>
      <c r="D214" s="10" t="str">
        <f aca="false">T("23306")</f>
        <v>23306</v>
      </c>
      <c r="E214" s="10" t="str">
        <f aca="false">T("WATER BILLING - REPAIR")</f>
        <v>WATER BILLING - REPAIR</v>
      </c>
      <c r="F214" s="10" t="str">
        <f aca="false">T("23306 2023 Ranger - LEFT REAR TIRE HAS NAIL")</f>
        <v>23306 2023 Ranger - LEFT REAR TIRE HAS NAIL</v>
      </c>
      <c r="G214" s="10" t="str">
        <f aca="false">T("")</f>
        <v/>
      </c>
      <c r="H214" s="10" t="str">
        <f aca="false">T("REGULAR WEAR AND TEAR")</f>
        <v>REGULAR WEAR AND TEAR</v>
      </c>
      <c r="I214" s="10" t="str">
        <f aca="false">T("VIGILJ")</f>
        <v>VIGILJ</v>
      </c>
      <c r="J214" s="10" t="str">
        <f aca="false">T("WATER BILLING")</f>
        <v>WATER BILLING</v>
      </c>
      <c r="K214" s="10" t="str">
        <f aca="false">T("FS")</f>
        <v>FS</v>
      </c>
      <c r="L214" s="9" t="n">
        <v>45727</v>
      </c>
      <c r="M214" s="11" t="n">
        <v>34.22</v>
      </c>
      <c r="N214" s="11" t="n">
        <v>0</v>
      </c>
      <c r="O214" s="11" t="n">
        <v>0</v>
      </c>
      <c r="P214" s="12" t="n">
        <v>34.22</v>
      </c>
    </row>
    <row r="215" customFormat="false" ht="27" hidden="false" customHeight="false" outlineLevel="0" collapsed="false">
      <c r="A215" s="8" t="str">
        <f aca="false">T("FW003426")</f>
        <v>FW003426</v>
      </c>
      <c r="B215" s="9" t="n">
        <v>45726</v>
      </c>
      <c r="C215" s="10" t="str">
        <f aca="false">T("Closed")</f>
        <v>Closed</v>
      </c>
      <c r="D215" s="10" t="str">
        <f aca="false">T("23370")</f>
        <v>23370</v>
      </c>
      <c r="E215" s="10" t="str">
        <f aca="false">T("WATER BILLING - REPAIR")</f>
        <v>WATER BILLING - REPAIR</v>
      </c>
      <c r="F215" s="10" t="str">
        <f aca="false">T("23370 Nissan - Tire Flat")</f>
        <v>23370 Nissan - Tire Flat</v>
      </c>
      <c r="G215" s="10" t="str">
        <f aca="false">T("")</f>
        <v/>
      </c>
      <c r="H215" s="10" t="str">
        <f aca="false">T("BREAKDOWN")</f>
        <v>BREAKDOWN</v>
      </c>
      <c r="I215" s="10" t="str">
        <f aca="false">T("HERRERAR")</f>
        <v>HERRERAR</v>
      </c>
      <c r="J215" s="10" t="str">
        <f aca="false">T("WATER BILLING")</f>
        <v>WATER BILLING</v>
      </c>
      <c r="K215" s="10" t="str">
        <f aca="false">T("FS")</f>
        <v>FS</v>
      </c>
      <c r="L215" s="9" t="n">
        <v>45726</v>
      </c>
      <c r="M215" s="11" t="n">
        <v>0</v>
      </c>
      <c r="N215" s="11" t="n">
        <v>0</v>
      </c>
      <c r="O215" s="11" t="n">
        <v>0</v>
      </c>
      <c r="P215" s="12" t="n">
        <v>0</v>
      </c>
    </row>
    <row r="216" customFormat="false" ht="67.5" hidden="false" customHeight="false" outlineLevel="0" collapsed="false">
      <c r="A216" s="8" t="str">
        <f aca="false">T("FW003488")</f>
        <v>FW003488</v>
      </c>
      <c r="B216" s="9" t="n">
        <v>45733</v>
      </c>
      <c r="C216" s="10" t="str">
        <f aca="false">T("Closed")</f>
        <v>Closed</v>
      </c>
      <c r="D216" s="10" t="str">
        <f aca="false">T("22978")</f>
        <v>22978</v>
      </c>
      <c r="E216" s="10" t="str">
        <f aca="false">T("WATER BILLING - REPAIR")</f>
        <v>WATER BILLING - REPAIR</v>
      </c>
      <c r="F216" s="10" t="str">
        <f aca="false">T("SERVICE CALL -22978 NISSAN FRONTIER - ESKIMO HUT FRONT LEFT FLAT")</f>
        <v>SERVICE CALL -22978 NISSAN FRONTIER - ESKIMO HUT FRONT LEFT FLAT</v>
      </c>
      <c r="G216" s="10" t="str">
        <f aca="false">T("")</f>
        <v/>
      </c>
      <c r="H216" s="10" t="str">
        <f aca="false">T("ROAD CALL")</f>
        <v>ROAD CALL</v>
      </c>
      <c r="I216" s="10" t="str">
        <f aca="false">T("HERRERAR")</f>
        <v>HERRERAR</v>
      </c>
      <c r="J216" s="10" t="str">
        <f aca="false">T("WATER BILLING")</f>
        <v>WATER BILLING</v>
      </c>
      <c r="K216" s="10" t="str">
        <f aca="false">T("FS")</f>
        <v>FS</v>
      </c>
      <c r="L216" s="9" t="n">
        <v>45734</v>
      </c>
      <c r="M216" s="11" t="n">
        <v>124.54</v>
      </c>
      <c r="N216" s="11" t="n">
        <v>0</v>
      </c>
      <c r="O216" s="11" t="n">
        <v>0</v>
      </c>
      <c r="P216" s="12" t="n">
        <v>124.54</v>
      </c>
    </row>
    <row r="217" customFormat="false" ht="40.5" hidden="false" customHeight="false" outlineLevel="0" collapsed="false">
      <c r="A217" s="8" t="str">
        <f aca="false">T("FW003496")</f>
        <v>FW003496</v>
      </c>
      <c r="B217" s="9" t="n">
        <v>45733</v>
      </c>
      <c r="C217" s="10" t="str">
        <f aca="false">T("Closed")</f>
        <v>Closed</v>
      </c>
      <c r="D217" s="10" t="str">
        <f aca="false">T("23306")</f>
        <v>23306</v>
      </c>
      <c r="E217" s="10" t="str">
        <f aca="false">T("WATER BILLING - REPAIR")</f>
        <v>WATER BILLING - REPAIR</v>
      </c>
      <c r="F217" s="10" t="str">
        <f aca="false">T("23306 FORD RANGER - PASSENGER FRONT")</f>
        <v>23306 FORD RANGER - PASSENGER FRONT</v>
      </c>
      <c r="G217" s="10" t="str">
        <f aca="false">T("")</f>
        <v/>
      </c>
      <c r="H217" s="10" t="str">
        <f aca="false">T("BREAKDOWN")</f>
        <v>BREAKDOWN</v>
      </c>
      <c r="I217" s="10" t="str">
        <f aca="false">T("HERRERAR")</f>
        <v>HERRERAR</v>
      </c>
      <c r="J217" s="10" t="str">
        <f aca="false">T("WATER BILLING")</f>
        <v>WATER BILLING</v>
      </c>
      <c r="K217" s="10" t="str">
        <f aca="false">T("FS")</f>
        <v>FS</v>
      </c>
      <c r="L217" s="9" t="n">
        <v>45733</v>
      </c>
      <c r="M217" s="11" t="n">
        <v>0</v>
      </c>
      <c r="N217" s="11" t="n">
        <v>0</v>
      </c>
      <c r="O217" s="11" t="n">
        <v>0</v>
      </c>
      <c r="P217" s="12" t="n">
        <v>0</v>
      </c>
    </row>
    <row r="218" customFormat="false" ht="54" hidden="false" customHeight="false" outlineLevel="0" collapsed="false">
      <c r="A218" s="8" t="str">
        <f aca="false">T("FW003600")</f>
        <v>FW003600</v>
      </c>
      <c r="B218" s="9" t="n">
        <v>45742</v>
      </c>
      <c r="C218" s="10" t="str">
        <f aca="false">T("Closed")</f>
        <v>Closed</v>
      </c>
      <c r="D218" s="10" t="str">
        <f aca="false">T("23305")</f>
        <v>23305</v>
      </c>
      <c r="E218" s="10" t="str">
        <f aca="false">T("WATER BILLING - REPAIR")</f>
        <v>WATER BILLING - REPAIR</v>
      </c>
      <c r="F218" s="10" t="str">
        <f aca="false">T("23305 - Ranger - Service call to Eskimo Hut L-R Tire Flat")</f>
        <v>23305 - Ranger - Service call to Eskimo Hut L-R Tire Flat</v>
      </c>
      <c r="G218" s="10" t="str">
        <f aca="false">T("")</f>
        <v/>
      </c>
      <c r="H218" s="10" t="str">
        <f aca="false">T("ROAD CALL")</f>
        <v>ROAD CALL</v>
      </c>
      <c r="I218" s="10" t="str">
        <f aca="false">T("HERRERAR")</f>
        <v>HERRERAR</v>
      </c>
      <c r="J218" s="10" t="str">
        <f aca="false">T("WATER BILLING")</f>
        <v>WATER BILLING</v>
      </c>
      <c r="K218" s="10" t="str">
        <f aca="false">T("FS")</f>
        <v>FS</v>
      </c>
      <c r="L218" s="9" t="n">
        <v>45742</v>
      </c>
      <c r="M218" s="11" t="n">
        <v>0</v>
      </c>
      <c r="N218" s="11" t="n">
        <v>0</v>
      </c>
      <c r="O218" s="11" t="n">
        <v>0</v>
      </c>
      <c r="P218" s="12" t="n">
        <v>0</v>
      </c>
    </row>
    <row r="219" customFormat="false" ht="54" hidden="false" customHeight="false" outlineLevel="0" collapsed="false">
      <c r="A219" s="8" t="str">
        <f aca="false">T("FW003605")</f>
        <v>FW003605</v>
      </c>
      <c r="B219" s="9" t="n">
        <v>45742</v>
      </c>
      <c r="C219" s="10" t="str">
        <f aca="false">T("Closed")</f>
        <v>Closed</v>
      </c>
      <c r="D219" s="10" t="str">
        <f aca="false">T("22978")</f>
        <v>22978</v>
      </c>
      <c r="E219" s="10" t="str">
        <f aca="false">T("WATER BILLING - REPAIR")</f>
        <v>WATER BILLING - REPAIR</v>
      </c>
      <c r="F219" s="10" t="str">
        <f aca="false">T("22978 2019 Nissan Frontier - Right Front Tire Replace MILEAGE 66052")</f>
        <v>22978 2019 Nissan Frontier - Right Front Tire Replace MILEAGE 66052</v>
      </c>
      <c r="G219" s="10" t="str">
        <f aca="false">T("")</f>
        <v/>
      </c>
      <c r="H219" s="10" t="str">
        <f aca="false">T("BREAKDOWN")</f>
        <v>BREAKDOWN</v>
      </c>
      <c r="I219" s="10" t="str">
        <f aca="false">T("HERRERAR")</f>
        <v>HERRERAR</v>
      </c>
      <c r="J219" s="10" t="str">
        <f aca="false">T("WATER BILLING")</f>
        <v>WATER BILLING</v>
      </c>
      <c r="K219" s="10" t="str">
        <f aca="false">T("FS")</f>
        <v>FS</v>
      </c>
      <c r="L219" s="9" t="n">
        <v>45747</v>
      </c>
      <c r="M219" s="11" t="n">
        <v>124.54</v>
      </c>
      <c r="N219" s="11" t="n">
        <v>0</v>
      </c>
      <c r="O219" s="11" t="n">
        <v>0</v>
      </c>
      <c r="P219" s="12" t="n">
        <v>124.54</v>
      </c>
    </row>
    <row r="220" customFormat="false" ht="40.5" hidden="false" customHeight="false" outlineLevel="0" collapsed="false">
      <c r="A220" s="8" t="str">
        <f aca="false">T("FW000209")</f>
        <v>FW000209</v>
      </c>
      <c r="B220" s="9" t="n">
        <v>45706</v>
      </c>
      <c r="C220" s="10" t="str">
        <f aca="false">T("Closed")</f>
        <v>Closed</v>
      </c>
      <c r="D220" s="10" t="str">
        <f aca="false">T("23220")</f>
        <v>23220</v>
      </c>
      <c r="E220" s="10" t="str">
        <f aca="false">T("WATER DISTRIBUTION - REPAIR")</f>
        <v>WATER DISTRIBUTION - REPAIR</v>
      </c>
      <c r="F220" s="10" t="str">
        <f aca="false">T("VERMEER Excavator - Leaking Guage and Bleeder Hose")</f>
        <v>VERMEER Excavator - Leaking Guage and Bleeder Hose</v>
      </c>
      <c r="G220" s="10" t="str">
        <f aca="false">T("")</f>
        <v/>
      </c>
      <c r="H220" s="10" t="str">
        <f aca="false">T("PMU Misc PM")</f>
        <v>PMU Misc PM</v>
      </c>
      <c r="I220" s="10" t="str">
        <f aca="false">T("MANUELR")</f>
        <v>MANUELR</v>
      </c>
      <c r="J220" s="10" t="str">
        <f aca="false">T("WATER DISTRIBUTION")</f>
        <v>WATER DISTRIBUTION</v>
      </c>
      <c r="K220" s="10" t="str">
        <f aca="false">T("FS")</f>
        <v>FS</v>
      </c>
      <c r="L220" s="9" t="n">
        <v>45728</v>
      </c>
      <c r="M220" s="11" t="n">
        <v>167.67</v>
      </c>
      <c r="N220" s="11" t="n">
        <v>0</v>
      </c>
      <c r="O220" s="11" t="n">
        <v>0</v>
      </c>
      <c r="P220" s="12" t="n">
        <v>167.67</v>
      </c>
    </row>
    <row r="221" customFormat="false" ht="40.5" hidden="false" customHeight="false" outlineLevel="0" collapsed="false">
      <c r="A221" s="8" t="str">
        <f aca="false">T("FW003422")</f>
        <v>FW003422</v>
      </c>
      <c r="B221" s="9" t="n">
        <v>45726</v>
      </c>
      <c r="C221" s="10" t="str">
        <f aca="false">T("Closed")</f>
        <v>Closed</v>
      </c>
      <c r="D221" s="10" t="str">
        <f aca="false">T("23405")</f>
        <v>23405</v>
      </c>
      <c r="E221" s="10" t="str">
        <f aca="false">T("WATER DISTRIBUTION - REPAIR")</f>
        <v>WATER DISTRIBUTION - REPAIR</v>
      </c>
      <c r="F221" s="10" t="str">
        <f aca="false">T("23405 F150 - Left rear tire / Service call to Water Dist")</f>
        <v>23405 F150 - Left rear tire / Service call to Water Dist</v>
      </c>
      <c r="G221" s="10" t="str">
        <f aca="false">T("")</f>
        <v/>
      </c>
      <c r="H221" s="10" t="str">
        <f aca="false">T("ROAD CALL")</f>
        <v>ROAD CALL</v>
      </c>
      <c r="I221" s="10" t="str">
        <f aca="false">T("HERRERAR")</f>
        <v>HERRERAR</v>
      </c>
      <c r="J221" s="10" t="str">
        <f aca="false">T("WATER DISTRIBUTION")</f>
        <v>WATER DISTRIBUTION</v>
      </c>
      <c r="K221" s="10" t="str">
        <f aca="false">T("FS")</f>
        <v>FS</v>
      </c>
      <c r="L221" s="9" t="n">
        <v>45727</v>
      </c>
      <c r="M221" s="11" t="n">
        <v>211.11</v>
      </c>
      <c r="N221" s="11" t="n">
        <v>0</v>
      </c>
      <c r="O221" s="11" t="n">
        <v>0</v>
      </c>
      <c r="P221" s="12" t="n">
        <v>211.11</v>
      </c>
    </row>
    <row r="222" customFormat="false" ht="54" hidden="false" customHeight="false" outlineLevel="0" collapsed="false">
      <c r="A222" s="8" t="str">
        <f aca="false">T("FW003483")</f>
        <v>FW003483</v>
      </c>
      <c r="B222" s="9" t="n">
        <v>45730</v>
      </c>
      <c r="C222" s="10" t="str">
        <f aca="false">T("Closed")</f>
        <v>Closed</v>
      </c>
      <c r="D222" s="10" t="str">
        <f aca="false">T("23404")</f>
        <v>23404</v>
      </c>
      <c r="E222" s="10" t="str">
        <f aca="false">T("WATER DISTRIBUTION - REPAIR")</f>
        <v>WATER DISTRIBUTION - REPAIR</v>
      </c>
      <c r="F222" s="10" t="str">
        <f aca="false">T("23404 2024 FOrd F150 - LEFT FRONT TIRE FLAT / PM Service A")</f>
        <v>23404 2024 FOrd F150 - LEFT FRONT TIRE FLAT / PM Service A</v>
      </c>
      <c r="G222" s="10" t="str">
        <f aca="false">T("")</f>
        <v/>
      </c>
      <c r="H222" s="10" t="str">
        <f aca="false">T("BREAKDOWN")</f>
        <v>BREAKDOWN</v>
      </c>
      <c r="I222" s="10" t="str">
        <f aca="false">T("VIGILJ")</f>
        <v>VIGILJ</v>
      </c>
      <c r="J222" s="10" t="str">
        <f aca="false">T("WATER DISTRIBUTION")</f>
        <v>WATER DISTRIBUTION</v>
      </c>
      <c r="K222" s="10" t="str">
        <f aca="false">T("FS")</f>
        <v>FS</v>
      </c>
      <c r="L222" s="9" t="n">
        <v>45736</v>
      </c>
      <c r="M222" s="11" t="n">
        <v>160.54</v>
      </c>
      <c r="N222" s="11" t="n">
        <v>0</v>
      </c>
      <c r="O222" s="11" t="n">
        <v>0</v>
      </c>
      <c r="P222" s="12" t="n">
        <v>160.54</v>
      </c>
    </row>
    <row r="223" customFormat="false" ht="40.5" hidden="false" customHeight="false" outlineLevel="0" collapsed="false">
      <c r="A223" s="8" t="str">
        <f aca="false">T("FW003575")</f>
        <v>FW003575</v>
      </c>
      <c r="B223" s="9" t="n">
        <v>45741</v>
      </c>
      <c r="C223" s="10" t="str">
        <f aca="false">T("Closed")</f>
        <v>Closed</v>
      </c>
      <c r="D223" s="10" t="str">
        <f aca="false">T("23282")</f>
        <v>23282</v>
      </c>
      <c r="E223" s="10" t="str">
        <f aca="false">T("WATER DISTRIBUTION - REPAIR")</f>
        <v>WATER DISTRIBUTION - REPAIR</v>
      </c>
      <c r="F223" s="10" t="str">
        <f aca="false">T("23282 F350 - Battery is not holding charge")</f>
        <v>23282 F350 - Battery is not holding charge</v>
      </c>
      <c r="G223" s="10" t="str">
        <f aca="false">T("")</f>
        <v/>
      </c>
      <c r="H223" s="10" t="str">
        <f aca="false">T("BREAKDOWN")</f>
        <v>BREAKDOWN</v>
      </c>
      <c r="I223" s="10" t="str">
        <f aca="false">T("JUAREZI")</f>
        <v>JUAREZI</v>
      </c>
      <c r="J223" s="10" t="str">
        <f aca="false">T("WATER DISTRIBUTION")</f>
        <v>WATER DISTRIBUTION</v>
      </c>
      <c r="K223" s="10" t="str">
        <f aca="false">T("FS")</f>
        <v>FS</v>
      </c>
      <c r="L223" s="9" t="n">
        <v>45747</v>
      </c>
      <c r="M223" s="11" t="n">
        <v>126.27</v>
      </c>
      <c r="N223" s="11" t="n">
        <v>0</v>
      </c>
      <c r="O223" s="11" t="n">
        <v>0</v>
      </c>
      <c r="P223" s="12" t="n">
        <v>126.27</v>
      </c>
    </row>
    <row r="224" customFormat="false" ht="27" hidden="false" customHeight="false" outlineLevel="0" collapsed="false">
      <c r="A224" s="8" t="str">
        <f aca="false">T("FW003576")</f>
        <v>FW003576</v>
      </c>
      <c r="B224" s="9" t="n">
        <v>45741</v>
      </c>
      <c r="C224" s="10" t="str">
        <f aca="false">T("Closed")</f>
        <v>Closed</v>
      </c>
      <c r="D224" s="10" t="str">
        <f aca="false">T("3583")</f>
        <v>3583</v>
      </c>
      <c r="E224" s="10" t="str">
        <f aca="false">T("WATER DISTRIBUTION - REPAIR")</f>
        <v>WATER DISTRIBUTION - REPAIR</v>
      </c>
      <c r="F224" s="10" t="str">
        <f aca="false">T("3583 Compressor - tire off the rim")</f>
        <v>3583 Compressor - tire off the rim</v>
      </c>
      <c r="G224" s="10" t="str">
        <f aca="false">T("")</f>
        <v/>
      </c>
      <c r="H224" s="10" t="str">
        <f aca="false">T("BREAKDOWN")</f>
        <v>BREAKDOWN</v>
      </c>
      <c r="I224" s="10" t="str">
        <f aca="false">T("HERRERAR")</f>
        <v>HERRERAR</v>
      </c>
      <c r="J224" s="10" t="str">
        <f aca="false">T("STREET &amp; BRIDGE")</f>
        <v>STREET &amp; BRIDGE</v>
      </c>
      <c r="K224" s="10" t="str">
        <f aca="false">T("FS")</f>
        <v>FS</v>
      </c>
      <c r="L224" s="9" t="n">
        <v>45741</v>
      </c>
      <c r="M224" s="11" t="n">
        <v>143.32</v>
      </c>
      <c r="N224" s="11" t="n">
        <v>0</v>
      </c>
      <c r="O224" s="11" t="n">
        <v>0</v>
      </c>
      <c r="P224" s="12" t="n">
        <v>143.32</v>
      </c>
    </row>
    <row r="225" customFormat="false" ht="40.5" hidden="false" customHeight="false" outlineLevel="0" collapsed="false">
      <c r="A225" s="8" t="str">
        <f aca="false">T("FW003583")</f>
        <v>FW003583</v>
      </c>
      <c r="B225" s="9" t="n">
        <v>45741</v>
      </c>
      <c r="C225" s="10" t="str">
        <f aca="false">T("Closed")</f>
        <v>Closed</v>
      </c>
      <c r="D225" s="10" t="str">
        <f aca="false">T("11413")</f>
        <v>11413</v>
      </c>
      <c r="E225" s="10" t="str">
        <f aca="false">T("WATER DISTRIBUTION - REPAIR")</f>
        <v>WATER DISTRIBUTION - REPAIR</v>
      </c>
      <c r="F225" s="10" t="str">
        <f aca="false">T("11413 199 LEROI AIR COMPRESSOR - Lights INOP")</f>
        <v>11413 199 LEROI AIR COMPRESSOR - Lights INOP</v>
      </c>
      <c r="G225" s="10" t="str">
        <f aca="false">T("")</f>
        <v/>
      </c>
      <c r="H225" s="10" t="str">
        <f aca="false">T("BREAKDOWN")</f>
        <v>BREAKDOWN</v>
      </c>
      <c r="I225" s="10" t="str">
        <f aca="false">T("CONLEYK")</f>
        <v>CONLEYK</v>
      </c>
      <c r="J225" s="10" t="str">
        <f aca="false">T("WATER DISTRIBUTION")</f>
        <v>WATER DISTRIBUTION</v>
      </c>
      <c r="K225" s="10" t="str">
        <f aca="false">T("FS")</f>
        <v>FS</v>
      </c>
      <c r="L225" s="9" t="n">
        <v>45747</v>
      </c>
      <c r="M225" s="11" t="n">
        <v>50.45</v>
      </c>
      <c r="N225" s="11" t="n">
        <v>0</v>
      </c>
      <c r="O225" s="11" t="n">
        <v>0</v>
      </c>
      <c r="P225" s="12" t="n">
        <v>50.45</v>
      </c>
    </row>
    <row r="226" customFormat="false" ht="40.5" hidden="false" customHeight="false" outlineLevel="0" collapsed="false">
      <c r="A226" s="8" t="str">
        <f aca="false">T("FW003606")</f>
        <v>FW003606</v>
      </c>
      <c r="B226" s="9" t="n">
        <v>45742</v>
      </c>
      <c r="C226" s="10" t="str">
        <f aca="false">T("Closed")</f>
        <v>Closed</v>
      </c>
      <c r="D226" s="10" t="str">
        <f aca="false">T("23167")</f>
        <v>23167</v>
      </c>
      <c r="E226" s="10" t="str">
        <f aca="false">T("WATER DISTRIBUTION - REPAIR")</f>
        <v>WATER DISTRIBUTION - REPAIR</v>
      </c>
      <c r="F226" s="10" t="str">
        <f aca="false">T("23167 JCB - Water in Fuel")</f>
        <v>23167 JCB - Water in Fuel</v>
      </c>
      <c r="G226" s="10" t="str">
        <f aca="false">T("")</f>
        <v/>
      </c>
      <c r="H226" s="10" t="str">
        <f aca="false">T("REGULAR WEAR AND TEAR")</f>
        <v>REGULAR WEAR AND TEAR</v>
      </c>
      <c r="I226" s="10" t="str">
        <f aca="false">T("CONLEYK")</f>
        <v>CONLEYK</v>
      </c>
      <c r="J226" s="10" t="str">
        <f aca="false">T("WATER DISTRIBUTION")</f>
        <v>WATER DISTRIBUTION</v>
      </c>
      <c r="K226" s="10" t="str">
        <f aca="false">T("FS")</f>
        <v>FS</v>
      </c>
      <c r="L226" s="9" t="n">
        <v>45743</v>
      </c>
      <c r="M226" s="11" t="n">
        <v>0</v>
      </c>
      <c r="N226" s="11" t="n">
        <v>0</v>
      </c>
      <c r="O226" s="11" t="n">
        <v>0</v>
      </c>
      <c r="P226" s="12" t="n">
        <v>0</v>
      </c>
    </row>
    <row r="227" customFormat="false" ht="40.5" hidden="false" customHeight="false" outlineLevel="0" collapsed="false">
      <c r="A227" s="8" t="str">
        <f aca="false">T("FW003616")</f>
        <v>FW003616</v>
      </c>
      <c r="B227" s="9" t="n">
        <v>45743</v>
      </c>
      <c r="C227" s="10" t="str">
        <f aca="false">T("Closed")</f>
        <v>Closed</v>
      </c>
      <c r="D227" s="10" t="str">
        <f aca="false">T("23167")</f>
        <v>23167</v>
      </c>
      <c r="E227" s="10" t="str">
        <f aca="false">T("WATER DISTRIBUTION - REPAIR")</f>
        <v>WATER DISTRIBUTION - REPAIR</v>
      </c>
      <c r="F227" s="10" t="str">
        <f aca="false">T("Replace Fuel Filter")</f>
        <v>Replace Fuel Filter</v>
      </c>
      <c r="G227" s="10" t="str">
        <f aca="false">T("")</f>
        <v/>
      </c>
      <c r="H227" s="10" t="str">
        <f aca="false">T("SCHEDULED MAINTENANCE")</f>
        <v>SCHEDULED MAINTENANCE</v>
      </c>
      <c r="I227" s="10" t="str">
        <f aca="false">T("CONLEYK")</f>
        <v>CONLEYK</v>
      </c>
      <c r="J227" s="10" t="str">
        <f aca="false">T("WATER DISTRIBUTION")</f>
        <v>WATER DISTRIBUTION</v>
      </c>
      <c r="K227" s="10" t="str">
        <f aca="false">T("FS")</f>
        <v>FS</v>
      </c>
      <c r="L227" s="9" t="n">
        <v>45747</v>
      </c>
      <c r="M227" s="11" t="n">
        <v>84.42</v>
      </c>
      <c r="N227" s="11" t="n">
        <v>0</v>
      </c>
      <c r="O227" s="11" t="n">
        <v>0</v>
      </c>
      <c r="P227" s="12" t="n">
        <v>84.42</v>
      </c>
    </row>
    <row r="228" customFormat="false" ht="54" hidden="false" customHeight="false" outlineLevel="0" collapsed="false">
      <c r="A228" s="8" t="str">
        <f aca="false">T("FW003340")</f>
        <v>FW003340</v>
      </c>
      <c r="B228" s="9" t="n">
        <v>45719</v>
      </c>
      <c r="C228" s="10" t="str">
        <f aca="false">T("Closed")</f>
        <v>Closed</v>
      </c>
      <c r="D228" s="10" t="str">
        <f aca="false">T("23259")</f>
        <v>23259</v>
      </c>
      <c r="E228" s="10" t="str">
        <f aca="false">T("WATER PRODUCTION - REPAIR")</f>
        <v>WATER PRODUCTION - REPAIR</v>
      </c>
      <c r="F228" s="10" t="str">
        <f aca="false">T("23259 2022 Ford Ranger - NEEDS RECIEVER HITCH INSTALLED")</f>
        <v>23259 2022 Ford Ranger - NEEDS RECIEVER HITCH INSTALLED</v>
      </c>
      <c r="G228" s="10" t="str">
        <f aca="false">T("")</f>
        <v/>
      </c>
      <c r="H228" s="10" t="str">
        <f aca="false">T("REGULAR WEAR AND TEAR")</f>
        <v>REGULAR WEAR AND TEAR</v>
      </c>
      <c r="I228" s="10" t="str">
        <f aca="false">T("CONLEYK")</f>
        <v>CONLEYK</v>
      </c>
      <c r="J228" s="10" t="str">
        <f aca="false">T("WATER PRODUCTION")</f>
        <v>WATER PRODUCTION</v>
      </c>
      <c r="K228" s="10" t="str">
        <f aca="false">T("FS")</f>
        <v>FS</v>
      </c>
      <c r="L228" s="9" t="n">
        <v>45723</v>
      </c>
      <c r="M228" s="11" t="n">
        <v>200</v>
      </c>
      <c r="N228" s="11" t="n">
        <v>0</v>
      </c>
      <c r="O228" s="11" t="n">
        <v>0</v>
      </c>
      <c r="P228" s="12" t="n">
        <v>200</v>
      </c>
    </row>
    <row r="229" customFormat="false" ht="54" hidden="false" customHeight="false" outlineLevel="0" collapsed="false">
      <c r="A229" s="8" t="str">
        <f aca="false">T("FW003349")</f>
        <v>FW003349</v>
      </c>
      <c r="B229" s="9" t="n">
        <v>45719</v>
      </c>
      <c r="C229" s="10" t="str">
        <f aca="false">T("Closed")</f>
        <v>Closed</v>
      </c>
      <c r="D229" s="10" t="str">
        <f aca="false">T("23153")</f>
        <v>23153</v>
      </c>
      <c r="E229" s="10" t="str">
        <f aca="false">T("WATER PRODUCTION - REPAIR")</f>
        <v>WATER PRODUCTION - REPAIR</v>
      </c>
      <c r="F229" s="10" t="str">
        <f aca="false">T("23153 - 2021 CATR SKID STEER - PM Service AS / Greasing")</f>
        <v>23153 - 2021 CATR SKID STEER - PM Service AS / Greasing</v>
      </c>
      <c r="G229" s="10" t="str">
        <f aca="false">T("")</f>
        <v/>
      </c>
      <c r="H229" s="10" t="str">
        <f aca="false">T("SCHEDULED MAINTENANCE")</f>
        <v>SCHEDULED MAINTENANCE</v>
      </c>
      <c r="I229" s="10" t="str">
        <f aca="false">T("PEREZE")</f>
        <v>PEREZE</v>
      </c>
      <c r="J229" s="10" t="str">
        <f aca="false">T("WATER PRODUCTION")</f>
        <v>WATER PRODUCTION</v>
      </c>
      <c r="K229" s="10" t="str">
        <f aca="false">T("FS")</f>
        <v>FS</v>
      </c>
      <c r="L229" s="9" t="n">
        <v>45733</v>
      </c>
      <c r="M229" s="11" t="n">
        <v>277.6</v>
      </c>
      <c r="N229" s="11" t="n">
        <v>0</v>
      </c>
      <c r="O229" s="11" t="n">
        <v>0</v>
      </c>
      <c r="P229" s="12" t="n">
        <v>277.6</v>
      </c>
    </row>
    <row r="230" customFormat="false" ht="40.5" hidden="false" customHeight="false" outlineLevel="0" collapsed="false">
      <c r="A230" s="8" t="str">
        <f aca="false">T("FW003437")</f>
        <v>FW003437</v>
      </c>
      <c r="B230" s="9" t="n">
        <v>45726</v>
      </c>
      <c r="C230" s="10" t="str">
        <f aca="false">T("Closed")</f>
        <v>Closed</v>
      </c>
      <c r="D230" s="10" t="str">
        <f aca="false">T("22686")</f>
        <v>22686</v>
      </c>
      <c r="E230" s="10" t="str">
        <f aca="false">T("WATER QUALITY LAB - REPAIR")</f>
        <v>WATER QUALITY LAB - REPAIR</v>
      </c>
      <c r="F230" s="10" t="str">
        <f aca="false">T("22686 2015 Nissan Frontier - PM Service A / Tire")</f>
        <v>22686 2015 Nissan Frontier - PM Service A / Tire</v>
      </c>
      <c r="G230" s="10" t="str">
        <f aca="false">T("")</f>
        <v/>
      </c>
      <c r="H230" s="10" t="str">
        <f aca="false">T("SCHEDULED MAINTENANCE")</f>
        <v>SCHEDULED MAINTENANCE</v>
      </c>
      <c r="I230" s="10" t="str">
        <f aca="false">T("VIGILJ")</f>
        <v>VIGILJ</v>
      </c>
      <c r="J230" s="10" t="str">
        <f aca="false">T("WATER QUALITY LAB")</f>
        <v>WATER QUALITY LAB</v>
      </c>
      <c r="K230" s="10" t="str">
        <f aca="false">T("FS")</f>
        <v>FS</v>
      </c>
      <c r="L230" s="9" t="n">
        <v>45728</v>
      </c>
      <c r="M230" s="11" t="n">
        <v>176.76</v>
      </c>
      <c r="N230" s="11" t="n">
        <v>0</v>
      </c>
      <c r="O230" s="11" t="n">
        <v>0</v>
      </c>
      <c r="P230" s="12" t="n">
        <v>176.76</v>
      </c>
    </row>
    <row r="231" customFormat="false" ht="40.5" hidden="false" customHeight="false" outlineLevel="0" collapsed="false">
      <c r="A231" s="8" t="str">
        <f aca="false">T("FW000116")</f>
        <v>FW000116</v>
      </c>
      <c r="B231" s="9" t="n">
        <v>45695</v>
      </c>
      <c r="C231" s="10" t="str">
        <f aca="false">T("Closed")</f>
        <v>Closed</v>
      </c>
      <c r="D231" s="10" t="str">
        <f aca="false">T("11006")</f>
        <v>11006</v>
      </c>
      <c r="E231" s="10" t="str">
        <f aca="false">T("WATER RECLAMATION- REPAIR")</f>
        <v>WATER RECLAMATION- REPAIR</v>
      </c>
      <c r="F231" s="10" t="str">
        <f aca="false">T("1994 Big Tex Trailer 16 Foot - PM Service UT")</f>
        <v>1994 Big Tex Trailer 16 Foot - PM Service UT</v>
      </c>
      <c r="G231" s="10" t="str">
        <f aca="false">T("")</f>
        <v/>
      </c>
      <c r="H231" s="10" t="str">
        <f aca="false">T("Do Not Use")</f>
        <v>Do Not Use</v>
      </c>
      <c r="I231" s="10" t="str">
        <f aca="false">T("CONLEYK")</f>
        <v>CONLEYK</v>
      </c>
      <c r="J231" s="10" t="str">
        <f aca="false">T("")</f>
        <v/>
      </c>
      <c r="K231" s="10" t="str">
        <f aca="false">T("FS")</f>
        <v>FS</v>
      </c>
      <c r="L231" s="9" t="n">
        <v>45728</v>
      </c>
      <c r="M231" s="11" t="n">
        <v>41.56</v>
      </c>
      <c r="N231" s="11" t="n">
        <v>0</v>
      </c>
      <c r="O231" s="11" t="n">
        <v>0</v>
      </c>
      <c r="P231" s="12" t="n">
        <v>41.56</v>
      </c>
    </row>
    <row r="232" customFormat="false" ht="40.5" hidden="false" customHeight="false" outlineLevel="0" collapsed="false">
      <c r="A232" s="8" t="str">
        <f aca="false">T("FW003399")</f>
        <v>FW003399</v>
      </c>
      <c r="B232" s="9" t="n">
        <v>45723</v>
      </c>
      <c r="C232" s="10" t="str">
        <f aca="false">T("Closed")</f>
        <v>Closed</v>
      </c>
      <c r="D232" s="10" t="str">
        <f aca="false">T("23356")</f>
        <v>23356</v>
      </c>
      <c r="E232" s="10" t="str">
        <f aca="false">T("WATER RECLAMATION- REPAIR")</f>
        <v>WATER RECLAMATION- REPAIR</v>
      </c>
      <c r="F232" s="10" t="str">
        <f aca="false">T("23356 2024 FRTLNR DUMP - PM Service ACF")</f>
        <v>23356 2024 FRTLNR DUMP - PM Service ACF</v>
      </c>
      <c r="G232" s="10" t="str">
        <f aca="false">T("")</f>
        <v/>
      </c>
      <c r="H232" s="10" t="str">
        <f aca="false">T("SCHEDULED MAINTENANCE")</f>
        <v>SCHEDULED MAINTENANCE</v>
      </c>
      <c r="I232" s="10" t="str">
        <f aca="false">T("JUAREZI")</f>
        <v>JUAREZI</v>
      </c>
      <c r="J232" s="10" t="str">
        <f aca="false">T("WATER RECLAMATION")</f>
        <v>WATER RECLAMATION</v>
      </c>
      <c r="K232" s="10" t="str">
        <f aca="false">T("FS")</f>
        <v>FS</v>
      </c>
      <c r="L232" s="9" t="n">
        <v>45727</v>
      </c>
      <c r="M232" s="11" t="n">
        <v>180.15</v>
      </c>
      <c r="N232" s="11" t="n">
        <v>0</v>
      </c>
      <c r="O232" s="11" t="n">
        <v>0</v>
      </c>
      <c r="P232" s="12" t="n">
        <v>180.15</v>
      </c>
    </row>
    <row r="233" customFormat="false" ht="40.5" hidden="false" customHeight="false" outlineLevel="0" collapsed="false">
      <c r="A233" s="8" t="str">
        <f aca="false">T("FW003402")</f>
        <v>FW003402</v>
      </c>
      <c r="B233" s="9" t="n">
        <v>45723</v>
      </c>
      <c r="C233" s="10" t="str">
        <f aca="false">T("Closed")</f>
        <v>Closed</v>
      </c>
      <c r="D233" s="10" t="str">
        <f aca="false">T("22877")</f>
        <v>22877</v>
      </c>
      <c r="E233" s="10" t="str">
        <f aca="false">T("WATER RECLAMATION- REPAIR")</f>
        <v>WATER RECLAMATION- REPAIR</v>
      </c>
      <c r="F233" s="10" t="str">
        <f aca="false">T("22877 2018 FORD F150 - PM Service ACF")</f>
        <v>22877 2018 FORD F150 - PM Service ACF</v>
      </c>
      <c r="G233" s="10" t="str">
        <f aca="false">T("")</f>
        <v/>
      </c>
      <c r="H233" s="10" t="str">
        <f aca="false">T("SCHEDULED MAINTENANCE")</f>
        <v>SCHEDULED MAINTENANCE</v>
      </c>
      <c r="I233" s="10" t="str">
        <f aca="false">T("VIGILJ")</f>
        <v>VIGILJ</v>
      </c>
      <c r="J233" s="10" t="str">
        <f aca="false">T("WATER RECLAMATION")</f>
        <v>WATER RECLAMATION</v>
      </c>
      <c r="K233" s="10" t="str">
        <f aca="false">T("FS")</f>
        <v>FS</v>
      </c>
      <c r="L233" s="9" t="n">
        <v>45747</v>
      </c>
      <c r="M233" s="11" t="n">
        <v>32.99</v>
      </c>
      <c r="N233" s="11" t="n">
        <v>0</v>
      </c>
      <c r="O233" s="11" t="n">
        <v>0</v>
      </c>
      <c r="P233" s="12" t="n">
        <v>32.99</v>
      </c>
    </row>
    <row r="234" customFormat="false" ht="27" hidden="false" customHeight="false" outlineLevel="0" collapsed="false">
      <c r="A234" s="8" t="str">
        <f aca="false">T("FW003588")</f>
        <v>FW003588</v>
      </c>
      <c r="B234" s="9" t="n">
        <v>45741</v>
      </c>
      <c r="C234" s="10" t="str">
        <f aca="false">T("Closed")</f>
        <v>Closed</v>
      </c>
      <c r="D234" s="10" t="str">
        <f aca="false">T("23143")</f>
        <v>23143</v>
      </c>
      <c r="E234" s="10" t="str">
        <f aca="false">T("WATER RECLAMATION- REPAIR")</f>
        <v>WATER RECLAMATION- REPAIR</v>
      </c>
      <c r="F234" s="10" t="str">
        <f aca="false">T("23143 TOW TICKET")</f>
        <v>23143 TOW TICKET</v>
      </c>
      <c r="G234" s="10" t="str">
        <f aca="false">T("")</f>
        <v/>
      </c>
      <c r="H234" s="10" t="str">
        <f aca="false">T("ROAD CALL")</f>
        <v>ROAD CALL</v>
      </c>
      <c r="I234" s="10" t="str">
        <f aca="false">T("RAYJ")</f>
        <v>RAYJ</v>
      </c>
      <c r="J234" s="10" t="str">
        <f aca="false">T("WATER RECLAMATION")</f>
        <v>WATER RECLAMATION</v>
      </c>
      <c r="K234" s="10" t="str">
        <f aca="false">T("FS")</f>
        <v>FS</v>
      </c>
      <c r="L234" s="9" t="n">
        <v>45742</v>
      </c>
      <c r="M234" s="11" t="n">
        <v>0</v>
      </c>
      <c r="N234" s="11" t="n">
        <v>0</v>
      </c>
      <c r="O234" s="11" t="n">
        <v>526</v>
      </c>
      <c r="P234" s="12" t="n">
        <v>526</v>
      </c>
    </row>
    <row r="235" customFormat="false" ht="40.5" hidden="false" customHeight="false" outlineLevel="0" collapsed="false">
      <c r="A235" s="13" t="str">
        <f aca="false">T("FW003446")</f>
        <v>FW003446</v>
      </c>
      <c r="B235" s="14" t="n">
        <v>45727</v>
      </c>
      <c r="C235" s="15" t="str">
        <f aca="false">T("Closed")</f>
        <v>Closed</v>
      </c>
      <c r="D235" s="15" t="str">
        <f aca="false">T("23040")</f>
        <v>23040</v>
      </c>
      <c r="E235" s="15" t="str">
        <f aca="false">T("WIC - REPAIR")</f>
        <v>WIC - REPAIR</v>
      </c>
      <c r="F235" s="15" t="str">
        <f aca="false">T("23040 Green Ford Escape - PM Service AC")</f>
        <v>23040 Green Ford Escape - PM Service AC</v>
      </c>
      <c r="G235" s="15" t="str">
        <f aca="false">T("")</f>
        <v/>
      </c>
      <c r="H235" s="15" t="str">
        <f aca="false">T("SCHEDULED MAINTENANCE")</f>
        <v>SCHEDULED MAINTENANCE</v>
      </c>
      <c r="I235" s="15" t="str">
        <f aca="false">T("VIGILJ")</f>
        <v>VIGILJ</v>
      </c>
      <c r="J235" s="15" t="str">
        <f aca="false">T("WIC")</f>
        <v>WIC</v>
      </c>
      <c r="K235" s="15" t="str">
        <f aca="false">T("FS")</f>
        <v>FS</v>
      </c>
      <c r="L235" s="14" t="n">
        <v>45728</v>
      </c>
      <c r="M235" s="16" t="n">
        <v>24.46</v>
      </c>
      <c r="N235" s="16" t="n">
        <v>0</v>
      </c>
      <c r="O235" s="16" t="n">
        <v>0</v>
      </c>
      <c r="P235" s="17" t="n">
        <v>24.46</v>
      </c>
    </row>
  </sheetData>
  <mergeCells count="3">
    <mergeCell ref="A1:H1"/>
    <mergeCell ref="I1:P2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7T15:50:10Z</dcterms:created>
  <dc:creator>Winans, Heather</dc:creator>
  <dc:description/>
  <dc:language>en-US</dc:language>
  <cp:lastModifiedBy>Winans, Heather</cp:lastModifiedBy>
  <dcterms:modified xsi:type="dcterms:W3CDTF">2025-04-07T15:50:59Z</dcterms:modified>
  <cp:revision>0</cp:revision>
  <dc:subject/>
  <dc:title/>
</cp:coreProperties>
</file>