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Work-Orders_HWINANS 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st by Job Reason</t>
  </si>
  <si>
    <t xml:space="preserve">Date 3/12/2025, Username HWINANS </t>
  </si>
  <si>
    <t xml:space="preserve">Vehicle ID</t>
  </si>
  <si>
    <t xml:space="preserve">Repair Cost Center</t>
  </si>
  <si>
    <t xml:space="preserve">Reason</t>
  </si>
  <si>
    <t xml:space="preserve">Job date</t>
  </si>
  <si>
    <t xml:space="preserve">Job number</t>
  </si>
  <si>
    <t xml:space="preserve">Odometer Out</t>
  </si>
  <si>
    <t xml:space="preserve">Comments</t>
  </si>
  <si>
    <t xml:space="preserve">Job End Date</t>
  </si>
  <si>
    <t xml:space="preserve">Labor cost</t>
  </si>
  <si>
    <t xml:space="preserve">External Total Cost</t>
  </si>
  <si>
    <t xml:space="preserve">Parts Cost</t>
  </si>
  <si>
    <t xml:space="preserve">Total 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</font>
    <font>
      <b val="true"/>
      <sz val="12"/>
      <color rgb="FF000000"/>
      <name val="Aptos Narrow"/>
      <family val="2"/>
    </font>
    <font>
      <sz val="7.5"/>
      <color rgb="FF000000"/>
      <name val="Aptos Narrow"/>
      <family val="2"/>
    </font>
    <font>
      <b val="true"/>
      <sz val="10"/>
      <color rgb="FF808080"/>
      <name val="Aptos Narrow"/>
      <family val="2"/>
    </font>
    <font>
      <b val="true"/>
      <sz val="10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182" activeCellId="0" sqref="D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2.42"/>
    <col collapsed="false" customWidth="true" hidden="false" outlineLevel="0" max="3" min="3" style="1" width="14.13"/>
    <col collapsed="false" customWidth="true" hidden="false" outlineLevel="0" max="4" min="4" style="1" width="19.28"/>
    <col collapsed="false" customWidth="true" hidden="false" outlineLevel="0" max="5" min="5" style="1" width="20.71"/>
    <col collapsed="false" customWidth="true" hidden="false" outlineLevel="0" max="6" min="6" style="1" width="25.28"/>
    <col collapsed="false" customWidth="true" hidden="false" outlineLevel="0" max="7" min="7" style="1" width="19.85"/>
    <col collapsed="false" customWidth="true" hidden="false" outlineLevel="0" max="8" min="8" style="1" width="22.56"/>
    <col collapsed="false" customWidth="true" hidden="false" outlineLevel="0" max="9" min="9" style="1" width="18.56"/>
    <col collapsed="false" customWidth="true" hidden="false" outlineLevel="0" max="10" min="10" style="1" width="32.71"/>
    <col collapsed="false" customWidth="true" hidden="false" outlineLevel="0" max="11" min="11" style="1" width="18.85"/>
    <col collapsed="false" customWidth="true" hidden="false" outlineLevel="0" max="12" min="12" style="1" width="17.71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3.5" hidden="false" customHeight="false" outlineLevel="0" collapsed="false">
      <c r="A4" s="6" t="str">
        <f aca="false">T("36")</f>
        <v>36</v>
      </c>
      <c r="B4" s="6" t="str">
        <f aca="false">T("AIRPORT - REPAIR")</f>
        <v>AIRPORT - REPAIR</v>
      </c>
      <c r="C4" s="6" t="str">
        <f aca="false">T("PMU Misc PM")</f>
        <v>PMU Misc PM</v>
      </c>
      <c r="D4" s="7" t="n">
        <v>45695</v>
      </c>
      <c r="E4" s="6" t="str">
        <f aca="false">T("FW000113")</f>
        <v>FW000113</v>
      </c>
      <c r="F4" s="8" t="n">
        <v>0</v>
      </c>
      <c r="G4" s="6" t="str">
        <f aca="false">T("Department Direct Parts")</f>
        <v>Department Direct Parts</v>
      </c>
      <c r="H4" s="7" t="n">
        <v>45716</v>
      </c>
      <c r="I4" s="8" t="n">
        <v>0</v>
      </c>
      <c r="J4" s="8" t="n">
        <v>0</v>
      </c>
      <c r="K4" s="8" t="n">
        <v>46.68</v>
      </c>
      <c r="L4" s="8" t="n">
        <v>46.68</v>
      </c>
    </row>
    <row r="5" s="12" customFormat="true" ht="27" hidden="false" customHeight="false" outlineLevel="0" collapsed="false">
      <c r="A5" s="9" t="str">
        <f aca="false">T("22493")</f>
        <v>22493</v>
      </c>
      <c r="B5" s="9" t="str">
        <f aca="false">T("AIRPORT - REPAIR")</f>
        <v>AIRPORT - REPAIR</v>
      </c>
      <c r="C5" s="9" t="str">
        <f aca="false">T("PMU Misc PM")</f>
        <v>PMU Misc PM</v>
      </c>
      <c r="D5" s="10" t="n">
        <v>45700</v>
      </c>
      <c r="E5" s="9" t="str">
        <f aca="false">T("FW000171")</f>
        <v>FW000171</v>
      </c>
      <c r="F5" s="11" t="n">
        <v>43044</v>
      </c>
      <c r="G5" s="9" t="str">
        <f aca="false">T("2013 FORD F150 - PM SERVICE AC / FLAT TIRE")</f>
        <v>2013 FORD F150 - PM SERVICE AC / FLAT TIRE</v>
      </c>
      <c r="H5" s="10" t="n">
        <v>45702</v>
      </c>
      <c r="I5" s="11" t="n">
        <v>0</v>
      </c>
      <c r="J5" s="11" t="n">
        <v>0</v>
      </c>
      <c r="K5" s="11" t="n">
        <v>201.88</v>
      </c>
      <c r="L5" s="11" t="n">
        <v>201.88</v>
      </c>
    </row>
    <row r="6" customFormat="false" ht="27" hidden="false" customHeight="false" outlineLevel="0" collapsed="false">
      <c r="A6" s="6" t="str">
        <f aca="false">T("22632")</f>
        <v>22632</v>
      </c>
      <c r="B6" s="6" t="str">
        <f aca="false">T("AIRPORT - REPAIR")</f>
        <v>AIRPORT - REPAIR</v>
      </c>
      <c r="C6" s="6" t="str">
        <f aca="false">T("PMU Misc PM")</f>
        <v>PMU Misc PM</v>
      </c>
      <c r="D6" s="7" t="n">
        <v>45700</v>
      </c>
      <c r="E6" s="6" t="str">
        <f aca="false">T("FW000172")</f>
        <v>FW000172</v>
      </c>
      <c r="F6" s="8" t="n">
        <v>1111</v>
      </c>
      <c r="G6" s="6" t="str">
        <f aca="false">T("LOOSE TIRE IN THE BED OF PICKUP - FLAT TIRE")</f>
        <v>LOOSE TIRE IN THE BED OF PICKUP - FLAT TIRE</v>
      </c>
      <c r="H6" s="7" t="n">
        <v>45700</v>
      </c>
      <c r="I6" s="8" t="n">
        <v>0</v>
      </c>
      <c r="J6" s="8" t="n">
        <v>0</v>
      </c>
      <c r="K6" s="8" t="n">
        <v>0</v>
      </c>
      <c r="L6" s="8" t="n">
        <v>0</v>
      </c>
    </row>
    <row r="7" s="12" customFormat="true" ht="27" hidden="false" customHeight="false" outlineLevel="0" collapsed="false">
      <c r="A7" s="9" t="str">
        <f aca="false">T("36")</f>
        <v>36</v>
      </c>
      <c r="B7" s="9" t="str">
        <f aca="false">T("AIRPORT - REPAIR")</f>
        <v>AIRPORT - REPAIR</v>
      </c>
      <c r="C7" s="9" t="str">
        <f aca="false">T("SCHEDULED MAINTENANCE")</f>
        <v>SCHEDULED MAINTENANCE</v>
      </c>
      <c r="D7" s="10" t="n">
        <v>45713</v>
      </c>
      <c r="E7" s="9" t="str">
        <f aca="false">T("FW000292")</f>
        <v>FW000292</v>
      </c>
      <c r="F7" s="11" t="n">
        <v>0</v>
      </c>
      <c r="G7" s="9" t="str">
        <f aca="false">T("Department Direct Parts")</f>
        <v>Department Direct Parts</v>
      </c>
      <c r="H7" s="10" t="n">
        <v>45716</v>
      </c>
      <c r="I7" s="11" t="n">
        <v>0</v>
      </c>
      <c r="J7" s="11" t="n">
        <v>0</v>
      </c>
      <c r="K7" s="11" t="n">
        <v>2.33</v>
      </c>
      <c r="L7" s="11" t="n">
        <v>2.33</v>
      </c>
    </row>
    <row r="8" customFormat="false" ht="40.5" hidden="false" customHeight="false" outlineLevel="0" collapsed="false">
      <c r="A8" s="6" t="str">
        <f aca="false">T("23324")</f>
        <v>23324</v>
      </c>
      <c r="B8" s="6" t="str">
        <f aca="false">T("ALL POLICE - REPAIR")</f>
        <v>ALL POLICE - REPAIR</v>
      </c>
      <c r="C8" s="6" t="str">
        <f aca="false">T("PMA Oil Change")</f>
        <v>PMA Oil Change</v>
      </c>
      <c r="D8" s="7" t="n">
        <v>45691</v>
      </c>
      <c r="E8" s="6" t="str">
        <f aca="false">T("FW000010")</f>
        <v>FW000010</v>
      </c>
      <c r="F8" s="8" t="n">
        <v>0</v>
      </c>
      <c r="G8" s="6" t="str">
        <f aca="false">T("VEHICLE LEFT - WAITING FOR HIM TO RETURN TO PUT ON ANTENNA")</f>
        <v>VEHICLE LEFT - WAITING FOR HIM TO RETURN TO PUT ON ANTENNA</v>
      </c>
      <c r="H8" s="7" t="n">
        <v>45707</v>
      </c>
      <c r="I8" s="8" t="n">
        <v>0</v>
      </c>
      <c r="J8" s="8" t="n">
        <v>0</v>
      </c>
      <c r="K8" s="8" t="n">
        <v>257.78</v>
      </c>
      <c r="L8" s="8" t="n">
        <v>257.78</v>
      </c>
    </row>
    <row r="9" s="12" customFormat="true" ht="54" hidden="false" customHeight="false" outlineLevel="0" collapsed="false">
      <c r="A9" s="9" t="str">
        <f aca="false">T("22917")</f>
        <v>22917</v>
      </c>
      <c r="B9" s="9" t="str">
        <f aca="false">T("ALL POLICE - REPAIR")</f>
        <v>ALL POLICE - REPAIR</v>
      </c>
      <c r="C9" s="9" t="str">
        <f aca="false">T("PMU Misc PM")</f>
        <v>PMU Misc PM</v>
      </c>
      <c r="D9" s="10" t="n">
        <v>45691</v>
      </c>
      <c r="E9" s="9" t="str">
        <f aca="false">T("FW000015")</f>
        <v>FW000015</v>
      </c>
      <c r="F9" s="11" t="n">
        <v>0</v>
      </c>
      <c r="G9" s="9" t="str">
        <f aca="false">T("LONGHORN HARLEY DAVIDSON - CHECK ENGINE LIGHT CAN NOT CLEAR DTCS")</f>
        <v>LONGHORN HARLEY DAVIDSON - CHECK ENGINE LIGHT CAN NOT CLEAR DTCS</v>
      </c>
      <c r="H9" s="10" t="n">
        <v>45700</v>
      </c>
      <c r="I9" s="11" t="n">
        <v>0</v>
      </c>
      <c r="J9" s="11" t="n">
        <v>879.45</v>
      </c>
      <c r="K9" s="11" t="n">
        <v>0</v>
      </c>
      <c r="L9" s="11" t="n">
        <v>879.45</v>
      </c>
    </row>
    <row r="10" customFormat="false" ht="13.5" hidden="false" customHeight="false" outlineLevel="0" collapsed="false">
      <c r="A10" s="6" t="str">
        <f aca="false">T("23072")</f>
        <v>23072</v>
      </c>
      <c r="B10" s="6" t="str">
        <f aca="false">T("ALL POLICE - REPAIR")</f>
        <v>ALL POLICE - REPAIR</v>
      </c>
      <c r="C10" s="6" t="str">
        <f aca="false">T("PMA Oil Change")</f>
        <v>PMA Oil Change</v>
      </c>
      <c r="D10" s="7" t="n">
        <v>45692</v>
      </c>
      <c r="E10" s="6" t="str">
        <f aca="false">T("FW000026")</f>
        <v>FW000026</v>
      </c>
      <c r="F10" s="8" t="n">
        <v>0</v>
      </c>
      <c r="G10" s="6" t="str">
        <f aca="false">T("PM Service AC")</f>
        <v>PM Service AC</v>
      </c>
      <c r="H10" s="7" t="n">
        <v>45699</v>
      </c>
      <c r="I10" s="8" t="n">
        <v>0</v>
      </c>
      <c r="J10" s="8" t="n">
        <v>0</v>
      </c>
      <c r="K10" s="8" t="n">
        <v>15.8</v>
      </c>
      <c r="L10" s="8" t="n">
        <v>15.8</v>
      </c>
    </row>
    <row r="11" s="12" customFormat="true" ht="27" hidden="false" customHeight="false" outlineLevel="0" collapsed="false">
      <c r="A11" s="9" t="str">
        <f aca="false">T("22955")</f>
        <v>22955</v>
      </c>
      <c r="B11" s="9" t="str">
        <f aca="false">T("ALL POLICE - REPAIR")</f>
        <v>ALL POLICE - REPAIR</v>
      </c>
      <c r="C11" s="9" t="str">
        <f aca="false">T("PMU Misc PM")</f>
        <v>PMU Misc PM</v>
      </c>
      <c r="D11" s="10" t="n">
        <v>45692</v>
      </c>
      <c r="E11" s="9" t="str">
        <f aca="false">T("FW000041")</f>
        <v>FW000041</v>
      </c>
      <c r="F11" s="11" t="n">
        <v>59779</v>
      </c>
      <c r="G11" s="9" t="str">
        <f aca="false">T("REPAIR RIGHT FRONT TIRE HAS NAIL")</f>
        <v>REPAIR RIGHT FRONT TIRE HAS NAIL</v>
      </c>
      <c r="H11" s="10" t="n">
        <v>45692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13.5" hidden="false" customHeight="false" outlineLevel="0" collapsed="false">
      <c r="A12" s="6" t="str">
        <f aca="false">T("23131")</f>
        <v>23131</v>
      </c>
      <c r="B12" s="6" t="str">
        <f aca="false">T("ALL POLICE - REPAIR")</f>
        <v>ALL POLICE - REPAIR</v>
      </c>
      <c r="C12" s="6" t="str">
        <f aca="false">T("PMA Oil Change")</f>
        <v>PMA Oil Change</v>
      </c>
      <c r="D12" s="7" t="n">
        <v>45693</v>
      </c>
      <c r="E12" s="6" t="str">
        <f aca="false">T("FW000058")</f>
        <v>FW000058</v>
      </c>
      <c r="F12" s="8" t="n">
        <v>0</v>
      </c>
      <c r="G12" s="6" t="str">
        <f aca="false">T("PM SERVICE AC")</f>
        <v>PM SERVICE AC</v>
      </c>
      <c r="H12" s="7" t="n">
        <v>45699</v>
      </c>
      <c r="I12" s="8" t="n">
        <v>0</v>
      </c>
      <c r="J12" s="8" t="n">
        <v>0</v>
      </c>
      <c r="K12" s="8" t="n">
        <v>159.69</v>
      </c>
      <c r="L12" s="8" t="n">
        <v>159.69</v>
      </c>
    </row>
    <row r="13" s="12" customFormat="true" ht="27" hidden="false" customHeight="false" outlineLevel="0" collapsed="false">
      <c r="A13" s="9" t="str">
        <f aca="false">T("22926")</f>
        <v>22926</v>
      </c>
      <c r="B13" s="9" t="str">
        <f aca="false">T("ALL POLICE - REPAIR")</f>
        <v>ALL POLICE - REPAIR</v>
      </c>
      <c r="C13" s="9" t="str">
        <f aca="false">T("SCHEDULED MAINTENANCE")</f>
        <v>SCHEDULED MAINTENANCE</v>
      </c>
      <c r="D13" s="10" t="n">
        <v>45693</v>
      </c>
      <c r="E13" s="9" t="str">
        <f aca="false">T("FW000067")</f>
        <v>FW000067</v>
      </c>
      <c r="F13" s="11" t="n">
        <v>0</v>
      </c>
      <c r="G13" s="9" t="str">
        <f aca="false">T("PM service A / Tire / Brakes / Battery / Wipers")</f>
        <v>PM service A / Tire / Brakes / Battery / Wipers</v>
      </c>
      <c r="H13" s="10" t="n">
        <v>45698</v>
      </c>
      <c r="I13" s="11" t="n">
        <v>0</v>
      </c>
      <c r="J13" s="11" t="n">
        <v>0</v>
      </c>
      <c r="K13" s="11" t="n">
        <v>329.26</v>
      </c>
      <c r="L13" s="11" t="n">
        <v>329.26</v>
      </c>
    </row>
    <row r="14" customFormat="false" ht="13.5" hidden="false" customHeight="false" outlineLevel="0" collapsed="false">
      <c r="A14" s="6" t="str">
        <f aca="false">T("23378")</f>
        <v>23378</v>
      </c>
      <c r="B14" s="6" t="str">
        <f aca="false">T("ALL POLICE - REPAIR")</f>
        <v>ALL POLICE - REPAIR</v>
      </c>
      <c r="C14" s="6" t="str">
        <f aca="false">T("PMA Oil Change")</f>
        <v>PMA Oil Change</v>
      </c>
      <c r="D14" s="7" t="n">
        <v>45693</v>
      </c>
      <c r="E14" s="6" t="str">
        <f aca="false">T("FW000068")</f>
        <v>FW000068</v>
      </c>
      <c r="F14" s="8" t="n">
        <v>9353</v>
      </c>
      <c r="G14" s="6" t="str">
        <f aca="false">T("PM SERVICE AC")</f>
        <v>PM SERVICE AC</v>
      </c>
      <c r="H14" s="7" t="n">
        <v>45699</v>
      </c>
      <c r="I14" s="8" t="n">
        <v>0</v>
      </c>
      <c r="J14" s="8" t="n">
        <v>0</v>
      </c>
      <c r="K14" s="8" t="n">
        <v>15.8</v>
      </c>
      <c r="L14" s="8" t="n">
        <v>15.8</v>
      </c>
    </row>
    <row r="15" s="12" customFormat="true" ht="13.5" hidden="false" customHeight="false" outlineLevel="0" collapsed="false">
      <c r="A15" s="9" t="str">
        <f aca="false">T("23371")</f>
        <v>23371</v>
      </c>
      <c r="B15" s="9" t="str">
        <f aca="false">T("ALL POLICE - REPAIR")</f>
        <v>ALL POLICE - REPAIR</v>
      </c>
      <c r="C15" s="9" t="str">
        <f aca="false">T("PMA Oil Change")</f>
        <v>PMA Oil Change</v>
      </c>
      <c r="D15" s="10" t="n">
        <v>45693</v>
      </c>
      <c r="E15" s="9" t="str">
        <f aca="false">T("FW000074")</f>
        <v>FW000074</v>
      </c>
      <c r="F15" s="11" t="n">
        <v>8600</v>
      </c>
      <c r="G15" s="9" t="str">
        <f aca="false">T("PM Service AC ----")</f>
        <v>PM Service AC ----</v>
      </c>
      <c r="H15" s="10" t="n">
        <v>45699</v>
      </c>
      <c r="I15" s="11" t="n">
        <v>0</v>
      </c>
      <c r="J15" s="11" t="n">
        <v>0</v>
      </c>
      <c r="K15" s="11" t="n">
        <v>15.8</v>
      </c>
      <c r="L15" s="11" t="n">
        <v>15.8</v>
      </c>
    </row>
    <row r="16" customFormat="false" ht="13.5" hidden="false" customHeight="false" outlineLevel="0" collapsed="false">
      <c r="A16" s="6" t="str">
        <f aca="false">T("22955")</f>
        <v>22955</v>
      </c>
      <c r="B16" s="6" t="str">
        <f aca="false">T("ALL POLICE - REPAIR")</f>
        <v>ALL POLICE - REPAIR</v>
      </c>
      <c r="C16" s="6" t="str">
        <f aca="false">T("PMU Misc PM")</f>
        <v>PMU Misc PM</v>
      </c>
      <c r="D16" s="7" t="n">
        <v>45694</v>
      </c>
      <c r="E16" s="6" t="str">
        <f aca="false">T("FW000091")</f>
        <v>FW000091</v>
      </c>
      <c r="F16" s="8" t="n">
        <v>59910</v>
      </c>
      <c r="G16" s="6" t="str">
        <f aca="false">T("PM SERVICE AC / TIRE")</f>
        <v>PM SERVICE AC / TIRE</v>
      </c>
      <c r="H16" s="7" t="n">
        <v>45699</v>
      </c>
      <c r="I16" s="8" t="n">
        <v>0</v>
      </c>
      <c r="J16" s="8" t="n">
        <v>0</v>
      </c>
      <c r="K16" s="8" t="n">
        <v>175.71</v>
      </c>
      <c r="L16" s="8" t="n">
        <v>175.71</v>
      </c>
    </row>
    <row r="17" s="12" customFormat="true" ht="54" hidden="false" customHeight="false" outlineLevel="0" collapsed="false">
      <c r="A17" s="9" t="str">
        <f aca="false">T("23231")</f>
        <v>23231</v>
      </c>
      <c r="B17" s="9" t="str">
        <f aca="false">T("ALL POLICE - REPAIR")</f>
        <v>ALL POLICE - REPAIR</v>
      </c>
      <c r="C17" s="9" t="str">
        <f aca="false">T("MANUFACTURERS RECALL")</f>
        <v>MANUFACTURERS RECALL</v>
      </c>
      <c r="D17" s="10" t="n">
        <v>45694</v>
      </c>
      <c r="E17" s="9" t="str">
        <f aca="false">T("FW000094")</f>
        <v>FW000094</v>
      </c>
      <c r="F17" s="11" t="n">
        <v>0</v>
      </c>
      <c r="G17" s="9" t="str">
        <f aca="false">T("JIM BASS FORD - 23S55 NHTSA REcALL 23V675 A rear axle bolt may fracture")</f>
        <v>JIM BASS FORD - 23S55 NHTSA REcALL 23V675 A rear axle bolt may fracture</v>
      </c>
      <c r="H17" s="10" t="n">
        <v>45708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54" hidden="false" customHeight="false" outlineLevel="0" collapsed="false">
      <c r="A18" s="6" t="str">
        <f aca="false">T("22892")</f>
        <v>22892</v>
      </c>
      <c r="B18" s="6" t="str">
        <f aca="false">T("ALL POLICE - REPAIR")</f>
        <v>ALL POLICE - REPAIR</v>
      </c>
      <c r="C18" s="6" t="str">
        <f aca="false">T("BREAKDOWN")</f>
        <v>BREAKDOWN</v>
      </c>
      <c r="D18" s="7" t="n">
        <v>45695</v>
      </c>
      <c r="E18" s="6" t="str">
        <f aca="false">T("FW000099")</f>
        <v>FW000099</v>
      </c>
      <c r="F18" s="8" t="n">
        <v>0</v>
      </c>
      <c r="G18" s="6" t="str">
        <f aca="false">T("SERVICE CALL - FLAT TIRE - POLICE UNIT 1256 - LOCATED AT CROCKETT ELEMENTARY SCHOOL")</f>
        <v>SERVICE CALL - FLAT TIRE - POLICE UNIT 1256 - LOCATED AT CROCKETT ELEMENTARY SCHOOL</v>
      </c>
      <c r="H18" s="7" t="n">
        <v>45699</v>
      </c>
      <c r="I18" s="8" t="n">
        <v>0</v>
      </c>
      <c r="J18" s="8" t="n">
        <v>0</v>
      </c>
      <c r="K18" s="8" t="n">
        <v>133.33</v>
      </c>
      <c r="L18" s="8" t="n">
        <v>133.33</v>
      </c>
    </row>
    <row r="19" s="12" customFormat="true" ht="13.5" hidden="false" customHeight="false" outlineLevel="0" collapsed="false">
      <c r="A19" s="9" t="str">
        <f aca="false">T("2")</f>
        <v>2</v>
      </c>
      <c r="B19" s="9" t="str">
        <f aca="false">T("ALL POLICE - REPAIR")</f>
        <v>ALL POLICE - REPAIR</v>
      </c>
      <c r="C19" s="9" t="str">
        <f aca="false">T("PMU Misc PM")</f>
        <v>PMU Misc PM</v>
      </c>
      <c r="D19" s="10" t="n">
        <v>45695</v>
      </c>
      <c r="E19" s="9" t="str">
        <f aca="false">T("FW000117")</f>
        <v>FW000117</v>
      </c>
      <c r="F19" s="11" t="n">
        <v>0</v>
      </c>
      <c r="G19" s="9" t="str">
        <f aca="false">T("Department Direct Parts")</f>
        <v>Department Direct Parts</v>
      </c>
      <c r="H19" s="10" t="n">
        <v>45716</v>
      </c>
      <c r="I19" s="11" t="n">
        <v>0</v>
      </c>
      <c r="J19" s="11" t="n">
        <v>0</v>
      </c>
      <c r="K19" s="11" t="n">
        <v>2449.58</v>
      </c>
      <c r="L19" s="11" t="n">
        <v>2449.58</v>
      </c>
    </row>
    <row r="20" customFormat="false" ht="40.5" hidden="false" customHeight="false" outlineLevel="0" collapsed="false">
      <c r="A20" s="6" t="str">
        <f aca="false">T("23250")</f>
        <v>23250</v>
      </c>
      <c r="B20" s="6" t="str">
        <f aca="false">T("ALL POLICE - REPAIR")</f>
        <v>ALL POLICE - REPAIR</v>
      </c>
      <c r="C20" s="6" t="str">
        <f aca="false">T("PMU Misc PM")</f>
        <v>PMU Misc PM</v>
      </c>
      <c r="D20" s="7" t="n">
        <v>45695</v>
      </c>
      <c r="E20" s="6" t="str">
        <f aca="false">T("FW000122")</f>
        <v>FW000122</v>
      </c>
      <c r="F20" s="8" t="n">
        <v>28130</v>
      </c>
      <c r="G20" s="6" t="str">
        <f aca="false">T("2022 FORD EXPLORER UNIT 1267 - PM SERVICE A / TIRES")</f>
        <v>2022 FORD EXPLORER UNIT 1267 - PM SERVICE A / TIRES</v>
      </c>
      <c r="H20" s="7" t="n">
        <v>45700</v>
      </c>
      <c r="I20" s="8" t="n">
        <v>0</v>
      </c>
      <c r="J20" s="8" t="n">
        <v>0</v>
      </c>
      <c r="K20" s="8" t="n">
        <v>159.69</v>
      </c>
      <c r="L20" s="8" t="n">
        <v>159.69</v>
      </c>
    </row>
    <row r="21" s="12" customFormat="true" ht="27" hidden="false" customHeight="false" outlineLevel="0" collapsed="false">
      <c r="A21" s="9" t="str">
        <f aca="false">T("22960")</f>
        <v>22960</v>
      </c>
      <c r="B21" s="9" t="str">
        <f aca="false">T("ALL POLICE - REPAIR")</f>
        <v>ALL POLICE - REPAIR</v>
      </c>
      <c r="C21" s="9" t="str">
        <f aca="false">T("PMA Oil Change")</f>
        <v>PMA Oil Change</v>
      </c>
      <c r="D21" s="10" t="n">
        <v>45698</v>
      </c>
      <c r="E21" s="9" t="str">
        <f aca="false">T("FW000130")</f>
        <v>FW000130</v>
      </c>
      <c r="F21" s="11" t="n">
        <v>70216</v>
      </c>
      <c r="G21" s="9" t="str">
        <f aca="false">T("POLICE UNIT 140 / PM SERVICE A")</f>
        <v>POLICE UNIT 140 / PM SERVICE A</v>
      </c>
      <c r="H21" s="10" t="n">
        <v>45707</v>
      </c>
      <c r="I21" s="11" t="n">
        <v>0</v>
      </c>
      <c r="J21" s="11" t="n">
        <v>0</v>
      </c>
      <c r="K21" s="11" t="n">
        <v>15.8</v>
      </c>
      <c r="L21" s="11" t="n">
        <v>15.8</v>
      </c>
    </row>
    <row r="22" customFormat="false" ht="27" hidden="false" customHeight="false" outlineLevel="0" collapsed="false">
      <c r="A22" s="6" t="str">
        <f aca="false">T("23211")</f>
        <v>23211</v>
      </c>
      <c r="B22" s="6" t="str">
        <f aca="false">T("ALL POLICE - REPAIR")</f>
        <v>ALL POLICE - REPAIR</v>
      </c>
      <c r="C22" s="6" t="str">
        <f aca="false">T("PMU Misc PM")</f>
        <v>PMU Misc PM</v>
      </c>
      <c r="D22" s="7" t="n">
        <v>45698</v>
      </c>
      <c r="E22" s="6" t="str">
        <f aca="false">T("FW000131")</f>
        <v>FW000131</v>
      </c>
      <c r="F22" s="8" t="n">
        <v>0</v>
      </c>
      <c r="G22" s="6" t="str">
        <f aca="false">T("POLICE K9 UNIT 1294 - Steering Noise")</f>
        <v>POLICE K9 UNIT 1294 - Steering Noise</v>
      </c>
      <c r="H22" s="7" t="n">
        <v>45700</v>
      </c>
      <c r="I22" s="8" t="n">
        <v>0</v>
      </c>
      <c r="J22" s="8" t="n">
        <v>130</v>
      </c>
      <c r="K22" s="8" t="n">
        <v>0</v>
      </c>
      <c r="L22" s="8" t="n">
        <v>130</v>
      </c>
    </row>
    <row r="23" s="12" customFormat="true" ht="40.5" hidden="false" customHeight="false" outlineLevel="0" collapsed="false">
      <c r="A23" s="9" t="str">
        <f aca="false">T("22888")</f>
        <v>22888</v>
      </c>
      <c r="B23" s="9" t="str">
        <f aca="false">T("ALL POLICE - REPAIR")</f>
        <v>ALL POLICE - REPAIR</v>
      </c>
      <c r="C23" s="9" t="str">
        <f aca="false">T("ACCIDENT")</f>
        <v>ACCIDENT</v>
      </c>
      <c r="D23" s="10" t="n">
        <v>45698</v>
      </c>
      <c r="E23" s="9" t="str">
        <f aca="false">T("FW000136")</f>
        <v>FW000136</v>
      </c>
      <c r="F23" s="11" t="n">
        <v>0</v>
      </c>
      <c r="G23" s="9" t="str">
        <f aca="false">T("SA AUTO - AXCY - Police Unit 134 - Damage to left rear quarter panel")</f>
        <v>SA AUTO - AXCY - Police Unit 134 - Damage to left rear quarter panel</v>
      </c>
      <c r="H23" s="10" t="n">
        <v>45716</v>
      </c>
      <c r="I23" s="11" t="n">
        <v>18.75</v>
      </c>
      <c r="J23" s="11" t="n">
        <v>3822.76</v>
      </c>
      <c r="K23" s="11" t="n">
        <v>0</v>
      </c>
      <c r="L23" s="11" t="n">
        <v>3841.51</v>
      </c>
    </row>
    <row r="24" customFormat="false" ht="40.5" hidden="false" customHeight="false" outlineLevel="0" collapsed="false">
      <c r="A24" s="6" t="str">
        <f aca="false">T("23152")</f>
        <v>23152</v>
      </c>
      <c r="B24" s="6" t="str">
        <f aca="false">T("ALL POLICE - REPAIR")</f>
        <v>ALL POLICE - REPAIR</v>
      </c>
      <c r="C24" s="6" t="str">
        <f aca="false">T("BREAKDOWN")</f>
        <v>BREAKDOWN</v>
      </c>
      <c r="D24" s="7" t="n">
        <v>45698</v>
      </c>
      <c r="E24" s="6" t="str">
        <f aca="false">T("FW000144")</f>
        <v>FW000144</v>
      </c>
      <c r="F24" s="8" t="n">
        <v>0</v>
      </c>
      <c r="G24" s="6" t="str">
        <f aca="false">T("LONGHORN HARLEY DAVIDSON - Poor Engine performance - DTCs")</f>
        <v>LONGHORN HARLEY DAVIDSON - Poor Engine performance - DTCs</v>
      </c>
      <c r="H24" s="7" t="n">
        <v>45707</v>
      </c>
      <c r="I24" s="8" t="n">
        <v>0</v>
      </c>
      <c r="J24" s="8" t="n">
        <v>1617.72</v>
      </c>
      <c r="K24" s="8" t="n">
        <v>0</v>
      </c>
      <c r="L24" s="8" t="n">
        <v>1617.72</v>
      </c>
    </row>
    <row r="25" s="12" customFormat="true" ht="27" hidden="false" customHeight="false" outlineLevel="0" collapsed="false">
      <c r="A25" s="9" t="str">
        <f aca="false">T("22862")</f>
        <v>22862</v>
      </c>
      <c r="B25" s="9" t="str">
        <f aca="false">T("ALL POLICE - REPAIR")</f>
        <v>ALL POLICE - REPAIR</v>
      </c>
      <c r="C25" s="9" t="str">
        <f aca="false">T("PMU Misc PM")</f>
        <v>PMU Misc PM</v>
      </c>
      <c r="D25" s="10" t="n">
        <v>45699</v>
      </c>
      <c r="E25" s="9" t="str">
        <f aca="false">T("FW000145")</f>
        <v>FW000145</v>
      </c>
      <c r="F25" s="11" t="n">
        <v>113621</v>
      </c>
      <c r="G25" s="9" t="str">
        <f aca="false">T("POLICE UNIT 139 - CHECK BATTERY")</f>
        <v>POLICE UNIT 139 - CHECK BATTERY</v>
      </c>
      <c r="H25" s="10" t="n">
        <v>45707</v>
      </c>
      <c r="I25" s="11" t="n">
        <v>0</v>
      </c>
      <c r="J25" s="11" t="n">
        <v>0</v>
      </c>
      <c r="K25" s="11" t="n">
        <v>319.42</v>
      </c>
      <c r="L25" s="11" t="n">
        <v>319.42</v>
      </c>
    </row>
    <row r="26" customFormat="false" ht="40.5" hidden="false" customHeight="false" outlineLevel="0" collapsed="false">
      <c r="A26" s="6" t="str">
        <f aca="false">T("23097")</f>
        <v>23097</v>
      </c>
      <c r="B26" s="6" t="str">
        <f aca="false">T("ALL POLICE - REPAIR")</f>
        <v>ALL POLICE - REPAIR</v>
      </c>
      <c r="C26" s="6" t="str">
        <f aca="false">T("PMU Misc PM")</f>
        <v>PMU Misc PM</v>
      </c>
      <c r="D26" s="7" t="n">
        <v>45700</v>
      </c>
      <c r="E26" s="6" t="str">
        <f aca="false">T("FW000155")</f>
        <v>FW000155</v>
      </c>
      <c r="F26" s="8" t="n">
        <v>91846</v>
      </c>
      <c r="G26" s="6" t="str">
        <f aca="false">T("2018 Ford Explorer - Solid White - Sunvisor Aux. Lights INOP")</f>
        <v>2018 Ford Explorer - Solid White - Sunvisor Aux. Lights INOP</v>
      </c>
      <c r="H26" s="7" t="n">
        <v>45712</v>
      </c>
      <c r="I26" s="8" t="n">
        <v>0</v>
      </c>
      <c r="J26" s="8" t="n">
        <v>0</v>
      </c>
      <c r="K26" s="8" t="n">
        <v>7.28</v>
      </c>
      <c r="L26" s="8" t="n">
        <v>7.28</v>
      </c>
    </row>
    <row r="27" s="12" customFormat="true" ht="40.5" hidden="false" customHeight="false" outlineLevel="0" collapsed="false">
      <c r="A27" s="9" t="str">
        <f aca="false">T("22864")</f>
        <v>22864</v>
      </c>
      <c r="B27" s="9" t="str">
        <f aca="false">T("ALL POLICE - REPAIR")</f>
        <v>ALL POLICE - REPAIR</v>
      </c>
      <c r="C27" s="9" t="str">
        <f aca="false">T("BREAKDOWN")</f>
        <v>BREAKDOWN</v>
      </c>
      <c r="D27" s="10" t="n">
        <v>45701</v>
      </c>
      <c r="E27" s="9" t="str">
        <f aca="false">T("FW000187")</f>
        <v>FW000187</v>
      </c>
      <c r="F27" s="11" t="n">
        <v>59301</v>
      </c>
      <c r="G27" s="9" t="str">
        <f aca="false">T("Service Call - NO START MEDINA and BELL ST&gt; POLICE UNIT 1288")</f>
        <v>Service Call - NO START MEDINA and BELL ST&gt; POLICE UNIT 1288</v>
      </c>
      <c r="H27" s="10" t="n">
        <v>45702</v>
      </c>
      <c r="I27" s="11" t="n">
        <v>0</v>
      </c>
      <c r="J27" s="11" t="n">
        <v>0</v>
      </c>
      <c r="K27" s="11" t="n">
        <v>126.27</v>
      </c>
      <c r="L27" s="11" t="n">
        <v>126.27</v>
      </c>
    </row>
    <row r="28" customFormat="false" ht="27" hidden="false" customHeight="false" outlineLevel="0" collapsed="false">
      <c r="A28" s="6" t="str">
        <f aca="false">T("23354")</f>
        <v>23354</v>
      </c>
      <c r="B28" s="6" t="str">
        <f aca="false">T("ALL POLICE - REPAIR")</f>
        <v>ALL POLICE - REPAIR</v>
      </c>
      <c r="C28" s="6" t="str">
        <f aca="false">T("PMA Oil Change")</f>
        <v>PMA Oil Change</v>
      </c>
      <c r="D28" s="7" t="n">
        <v>45702</v>
      </c>
      <c r="E28" s="6" t="str">
        <f aca="false">T("FW000189")</f>
        <v>FW000189</v>
      </c>
      <c r="F28" s="8" t="n">
        <v>9868</v>
      </c>
      <c r="G28" s="6" t="str">
        <f aca="false">T("2023 Ford F150 - PM service AC")</f>
        <v>2023 Ford F150 - PM service AC</v>
      </c>
      <c r="H28" s="7" t="n">
        <v>45702</v>
      </c>
      <c r="I28" s="8" t="n">
        <v>0</v>
      </c>
      <c r="J28" s="8" t="n">
        <v>0</v>
      </c>
      <c r="K28" s="8" t="n">
        <v>34.22</v>
      </c>
      <c r="L28" s="8" t="n">
        <v>34.22</v>
      </c>
    </row>
    <row r="29" s="12" customFormat="true" ht="27" hidden="false" customHeight="false" outlineLevel="0" collapsed="false">
      <c r="A29" s="9" t="str">
        <f aca="false">T("23392")</f>
        <v>23392</v>
      </c>
      <c r="B29" s="9" t="str">
        <f aca="false">T("ALL POLICE - REPAIR")</f>
        <v>ALL POLICE - REPAIR</v>
      </c>
      <c r="C29" s="9" t="str">
        <f aca="false">T("PMA Oil Change")</f>
        <v>PMA Oil Change</v>
      </c>
      <c r="D29" s="10" t="n">
        <v>45706</v>
      </c>
      <c r="E29" s="9" t="str">
        <f aca="false">T("FW000202")</f>
        <v>FW000202</v>
      </c>
      <c r="F29" s="11" t="n">
        <v>0</v>
      </c>
      <c r="G29" s="9" t="str">
        <f aca="false">T("POLICE UNIT 1250 - PM SERVICE A")</f>
        <v>POLICE UNIT 1250 - PM SERVICE A</v>
      </c>
      <c r="H29" s="10" t="n">
        <v>45707</v>
      </c>
      <c r="I29" s="11" t="n">
        <v>0</v>
      </c>
      <c r="J29" s="11" t="n">
        <v>0</v>
      </c>
      <c r="K29" s="11" t="n">
        <v>15.8</v>
      </c>
      <c r="L29" s="11" t="n">
        <v>15.8</v>
      </c>
    </row>
    <row r="30" customFormat="false" ht="27" hidden="false" customHeight="false" outlineLevel="0" collapsed="false">
      <c r="A30" s="6" t="str">
        <f aca="false">T("22561")</f>
        <v>22561</v>
      </c>
      <c r="B30" s="6" t="str">
        <f aca="false">T("ALL POLICE - REPAIR")</f>
        <v>ALL POLICE - REPAIR</v>
      </c>
      <c r="C30" s="6" t="str">
        <f aca="false">T("PMU Misc PM")</f>
        <v>PMU Misc PM</v>
      </c>
      <c r="D30" s="7" t="n">
        <v>45706</v>
      </c>
      <c r="E30" s="6" t="str">
        <f aca="false">T("FW000203")</f>
        <v>FW000203</v>
      </c>
      <c r="F30" s="8" t="n">
        <v>106878</v>
      </c>
      <c r="G30" s="6" t="str">
        <f aca="false">T("Police UNIT 147 - Front left wheel hub noise")</f>
        <v>Police UNIT 147 - Front left wheel hub noise</v>
      </c>
      <c r="H30" s="7" t="n">
        <v>45712</v>
      </c>
      <c r="I30" s="8" t="n">
        <v>0</v>
      </c>
      <c r="J30" s="8" t="n">
        <v>0</v>
      </c>
      <c r="K30" s="8" t="n">
        <v>444.08</v>
      </c>
      <c r="L30" s="8" t="n">
        <v>444.08</v>
      </c>
    </row>
    <row r="31" s="12" customFormat="true" ht="27" hidden="false" customHeight="false" outlineLevel="0" collapsed="false">
      <c r="A31" s="9" t="str">
        <f aca="false">T("22959")</f>
        <v>22959</v>
      </c>
      <c r="B31" s="9" t="str">
        <f aca="false">T("ALL POLICE - REPAIR")</f>
        <v>ALL POLICE - REPAIR</v>
      </c>
      <c r="C31" s="9" t="str">
        <f aca="false">T("PMU Misc PM")</f>
        <v>PMU Misc PM</v>
      </c>
      <c r="D31" s="10" t="n">
        <v>45706</v>
      </c>
      <c r="E31" s="9" t="str">
        <f aca="false">T("FW000204")</f>
        <v>FW000204</v>
      </c>
      <c r="F31" s="11" t="n">
        <v>96506</v>
      </c>
      <c r="G31" s="9" t="str">
        <f aca="false">T("Police unit 149 - Check Battery")</f>
        <v>Police unit 149 - Check Battery</v>
      </c>
      <c r="H31" s="10" t="n">
        <v>45712</v>
      </c>
      <c r="I31" s="11" t="n">
        <v>0</v>
      </c>
      <c r="J31" s="11" t="n">
        <v>0</v>
      </c>
      <c r="K31" s="11" t="n">
        <v>126.27</v>
      </c>
      <c r="L31" s="11" t="n">
        <v>126.27</v>
      </c>
    </row>
    <row r="32" customFormat="false" ht="13.5" hidden="false" customHeight="false" outlineLevel="0" collapsed="false">
      <c r="A32" s="6" t="str">
        <f aca="false">T("23020")</f>
        <v>23020</v>
      </c>
      <c r="B32" s="6" t="str">
        <f aca="false">T("ALL POLICE - REPAIR")</f>
        <v>ALL POLICE - REPAIR</v>
      </c>
      <c r="C32" s="6" t="str">
        <f aca="false">T("PMA Oil Change")</f>
        <v>PMA Oil Change</v>
      </c>
      <c r="D32" s="7" t="n">
        <v>45706</v>
      </c>
      <c r="E32" s="6" t="str">
        <f aca="false">T("FW000221")</f>
        <v>FW000221</v>
      </c>
      <c r="F32" s="8" t="n">
        <v>41462</v>
      </c>
      <c r="G32" s="6" t="str">
        <f aca="false">T("PM Service")</f>
        <v>PM Service</v>
      </c>
      <c r="H32" s="7" t="n">
        <v>45707</v>
      </c>
      <c r="I32" s="8" t="n">
        <v>0</v>
      </c>
      <c r="J32" s="8" t="n">
        <v>0</v>
      </c>
      <c r="K32" s="8" t="n">
        <v>50.16</v>
      </c>
      <c r="L32" s="8" t="n">
        <v>50.16</v>
      </c>
    </row>
    <row r="33" s="12" customFormat="true" ht="27" hidden="false" customHeight="false" outlineLevel="0" collapsed="false">
      <c r="A33" s="9" t="str">
        <f aca="false">T("23247")</f>
        <v>23247</v>
      </c>
      <c r="B33" s="9" t="str">
        <f aca="false">T("ALL POLICE - REPAIR")</f>
        <v>ALL POLICE - REPAIR</v>
      </c>
      <c r="C33" s="9" t="str">
        <f aca="false">T("PMA Oil Change")</f>
        <v>PMA Oil Change</v>
      </c>
      <c r="D33" s="10" t="n">
        <v>45706</v>
      </c>
      <c r="E33" s="9" t="str">
        <f aca="false">T("FW000225")</f>
        <v>FW000225</v>
      </c>
      <c r="F33" s="11" t="n">
        <v>1</v>
      </c>
      <c r="G33" s="9" t="str">
        <f aca="false">T("23247 White Malibu - PM Service ACF")</f>
        <v>23247 White Malibu - PM Service ACF</v>
      </c>
      <c r="H33" s="10" t="n">
        <v>45707</v>
      </c>
      <c r="I33" s="11" t="n">
        <v>0</v>
      </c>
      <c r="J33" s="11" t="n">
        <v>0</v>
      </c>
      <c r="K33" s="11" t="n">
        <v>41</v>
      </c>
      <c r="L33" s="11" t="n">
        <v>41</v>
      </c>
    </row>
    <row r="34" customFormat="false" ht="27" hidden="false" customHeight="false" outlineLevel="0" collapsed="false">
      <c r="A34" s="6" t="str">
        <f aca="false">T("23082")</f>
        <v>23082</v>
      </c>
      <c r="B34" s="6" t="str">
        <f aca="false">T("ALL POLICE - REPAIR")</f>
        <v>ALL POLICE - REPAIR</v>
      </c>
      <c r="C34" s="6" t="str">
        <f aca="false">T("PMU Misc PM")</f>
        <v>PMU Misc PM</v>
      </c>
      <c r="D34" s="7" t="n">
        <v>45707</v>
      </c>
      <c r="E34" s="6" t="str">
        <f aca="false">T("FW000226")</f>
        <v>FW000226</v>
      </c>
      <c r="F34" s="8" t="n">
        <v>65347</v>
      </c>
      <c r="G34" s="6" t="str">
        <f aca="false">T("POLICE UNIT 1228 - Tire sensor fault Back left")</f>
        <v>POLICE UNIT 1228 - Tire sensor fault Back left</v>
      </c>
      <c r="H34" s="7" t="n">
        <v>45712</v>
      </c>
      <c r="I34" s="8" t="n">
        <v>0</v>
      </c>
      <c r="J34" s="8" t="n">
        <v>0</v>
      </c>
      <c r="K34" s="8" t="n">
        <v>26.58</v>
      </c>
      <c r="L34" s="8" t="n">
        <v>26.58</v>
      </c>
    </row>
    <row r="35" s="12" customFormat="true" ht="40.5" hidden="false" customHeight="false" outlineLevel="0" collapsed="false">
      <c r="A35" s="9" t="str">
        <f aca="false">T("23390")</f>
        <v>23390</v>
      </c>
      <c r="B35" s="9" t="str">
        <f aca="false">T("ALL POLICE - REPAIR")</f>
        <v>ALL POLICE - REPAIR</v>
      </c>
      <c r="C35" s="9" t="str">
        <f aca="false">T("PMU Misc PM")</f>
        <v>PMU Misc PM</v>
      </c>
      <c r="D35" s="10" t="n">
        <v>45707</v>
      </c>
      <c r="E35" s="9" t="str">
        <f aca="false">T("FW000230")</f>
        <v>FW000230</v>
      </c>
      <c r="F35" s="11" t="n">
        <v>2539</v>
      </c>
      <c r="G35" s="9" t="str">
        <f aca="false">T("23390 POLICE UNIT 1225 / FRONT RIGHT TIRE HAS SCREW")</f>
        <v>23390 POLICE UNIT 1225 / FRONT RIGHT TIRE HAS SCREW</v>
      </c>
      <c r="H35" s="10" t="n">
        <v>45707</v>
      </c>
      <c r="I35" s="11" t="n">
        <v>0</v>
      </c>
      <c r="J35" s="11" t="n">
        <v>0</v>
      </c>
      <c r="K35" s="11" t="n">
        <v>0</v>
      </c>
      <c r="L35" s="11" t="n">
        <v>0</v>
      </c>
    </row>
    <row r="36" customFormat="false" ht="40.5" hidden="false" customHeight="false" outlineLevel="0" collapsed="false">
      <c r="A36" s="6" t="str">
        <f aca="false">T("23377")</f>
        <v>23377</v>
      </c>
      <c r="B36" s="6" t="str">
        <f aca="false">T("ALL POLICE - REPAIR")</f>
        <v>ALL POLICE - REPAIR</v>
      </c>
      <c r="C36" s="6" t="str">
        <f aca="false">T("PMA Oil Change")</f>
        <v>PMA Oil Change</v>
      </c>
      <c r="D36" s="7" t="n">
        <v>45707</v>
      </c>
      <c r="E36" s="6" t="str">
        <f aca="false">T("FW000232")</f>
        <v>FW000232</v>
      </c>
      <c r="F36" s="8" t="n">
        <v>10267</v>
      </c>
      <c r="G36" s="6" t="str">
        <f aca="false">T("23377 2023 BLACK EXPLORER UNIT 1245 - PM SERVICE AF")</f>
        <v>23377 2023 BLACK EXPLORER UNIT 1245 - PM SERVICE AF</v>
      </c>
      <c r="H36" s="7" t="n">
        <v>45712</v>
      </c>
      <c r="I36" s="8" t="n">
        <v>0</v>
      </c>
      <c r="J36" s="8" t="n">
        <v>0</v>
      </c>
      <c r="K36" s="8" t="n">
        <v>23.58</v>
      </c>
      <c r="L36" s="8" t="n">
        <v>23.58</v>
      </c>
    </row>
    <row r="37" s="12" customFormat="true" ht="40.5" hidden="false" customHeight="false" outlineLevel="0" collapsed="false">
      <c r="A37" s="9" t="str">
        <f aca="false">T("22954")</f>
        <v>22954</v>
      </c>
      <c r="B37" s="9" t="str">
        <f aca="false">T("ALL POLICE - REPAIR")</f>
        <v>ALL POLICE - REPAIR</v>
      </c>
      <c r="C37" s="9" t="str">
        <f aca="false">T("PMA Oil Change")</f>
        <v>PMA Oil Change</v>
      </c>
      <c r="D37" s="10" t="n">
        <v>45707</v>
      </c>
      <c r="E37" s="9" t="str">
        <f aca="false">T("FW000240")</f>
        <v>FW000240</v>
      </c>
      <c r="F37" s="11" t="n">
        <v>73306</v>
      </c>
      <c r="G37" s="9" t="str">
        <f aca="false">T("22954 - 2019 Explorer UNIT 1233 - PM Service / CEL / TPMS")</f>
        <v>22954 - 2019 Explorer UNIT 1233 - PM Service / CEL / TPMS</v>
      </c>
      <c r="H37" s="10" t="n">
        <v>45712</v>
      </c>
      <c r="I37" s="11" t="n">
        <v>0</v>
      </c>
      <c r="J37" s="11" t="n">
        <v>0</v>
      </c>
      <c r="K37" s="11" t="n">
        <v>25.8</v>
      </c>
      <c r="L37" s="11" t="n">
        <v>25.8</v>
      </c>
    </row>
    <row r="38" customFormat="false" ht="27" hidden="false" customHeight="false" outlineLevel="0" collapsed="false">
      <c r="A38" s="6" t="str">
        <f aca="false">T("22968")</f>
        <v>22968</v>
      </c>
      <c r="B38" s="6" t="str">
        <f aca="false">T("ALL POLICE - REPAIR")</f>
        <v>ALL POLICE - REPAIR</v>
      </c>
      <c r="C38" s="6" t="str">
        <f aca="false">T("PMA Oil Change")</f>
        <v>PMA Oil Change</v>
      </c>
      <c r="D38" s="7" t="n">
        <v>45708</v>
      </c>
      <c r="E38" s="6" t="str">
        <f aca="false">T("FW000244")</f>
        <v>FW000244</v>
      </c>
      <c r="F38" s="8" t="n">
        <v>77841</v>
      </c>
      <c r="G38" s="6" t="str">
        <f aca="false">T("22968 Police UNIT 1253 - PM Service / TPMS Light")</f>
        <v>22968 Police UNIT 1253 - PM Service / TPMS Light</v>
      </c>
      <c r="H38" s="7" t="n">
        <v>45712</v>
      </c>
      <c r="I38" s="8" t="n">
        <v>0</v>
      </c>
      <c r="J38" s="8" t="n">
        <v>0</v>
      </c>
      <c r="K38" s="8" t="n">
        <v>345.62</v>
      </c>
      <c r="L38" s="8" t="n">
        <v>345.62</v>
      </c>
    </row>
    <row r="39" s="12" customFormat="true" ht="27" hidden="false" customHeight="false" outlineLevel="0" collapsed="false">
      <c r="A39" s="9" t="str">
        <f aca="false">T("23076")</f>
        <v>23076</v>
      </c>
      <c r="B39" s="9" t="str">
        <f aca="false">T("ALL POLICE - REPAIR")</f>
        <v>ALL POLICE - REPAIR</v>
      </c>
      <c r="C39" s="9" t="str">
        <f aca="false">T("PMA Oil Change")</f>
        <v>PMA Oil Change</v>
      </c>
      <c r="D39" s="10" t="n">
        <v>45708</v>
      </c>
      <c r="E39" s="9" t="str">
        <f aca="false">T("FW000249")</f>
        <v>FW000249</v>
      </c>
      <c r="F39" s="11" t="n">
        <v>67001</v>
      </c>
      <c r="G39" s="9" t="str">
        <f aca="false">T("23076 POLICE UNIT 1230 - PM SERVICE ACF")</f>
        <v>23076 POLICE UNIT 1230 - PM SERVICE ACF</v>
      </c>
      <c r="H39" s="10" t="n">
        <v>45712</v>
      </c>
      <c r="I39" s="11" t="n">
        <v>0</v>
      </c>
      <c r="J39" s="11" t="n">
        <v>0</v>
      </c>
      <c r="K39" s="11" t="n">
        <v>23.58</v>
      </c>
      <c r="L39" s="11" t="n">
        <v>23.58</v>
      </c>
    </row>
    <row r="40" customFormat="false" ht="27" hidden="false" customHeight="false" outlineLevel="0" collapsed="false">
      <c r="A40" s="6" t="str">
        <f aca="false">T("23109")</f>
        <v>23109</v>
      </c>
      <c r="B40" s="6" t="str">
        <f aca="false">T("ALL POLICE - REPAIR")</f>
        <v>ALL POLICE - REPAIR</v>
      </c>
      <c r="C40" s="6" t="str">
        <f aca="false">T("SCHEDULED MAINTENANCE")</f>
        <v>SCHEDULED MAINTENANCE</v>
      </c>
      <c r="D40" s="7" t="n">
        <v>45709</v>
      </c>
      <c r="E40" s="6" t="str">
        <f aca="false">T("FW000261")</f>
        <v>FW000261</v>
      </c>
      <c r="F40" s="8" t="n">
        <v>0</v>
      </c>
      <c r="G40" s="6" t="str">
        <f aca="false">T("23109 - Tinting the windows")</f>
        <v>23109 - Tinting the windows</v>
      </c>
      <c r="H40" s="7" t="n">
        <v>45709</v>
      </c>
      <c r="I40" s="8" t="n">
        <v>0</v>
      </c>
      <c r="J40" s="8" t="n">
        <v>330</v>
      </c>
      <c r="K40" s="8" t="n">
        <v>0</v>
      </c>
      <c r="L40" s="8" t="n">
        <v>330</v>
      </c>
    </row>
    <row r="41" s="12" customFormat="true" ht="54" hidden="false" customHeight="false" outlineLevel="0" collapsed="false">
      <c r="A41" s="9" t="str">
        <f aca="false">T("23388")</f>
        <v>23388</v>
      </c>
      <c r="B41" s="9" t="str">
        <f aca="false">T("ALL POLICE - REPAIR")</f>
        <v>ALL POLICE - REPAIR</v>
      </c>
      <c r="C41" s="9" t="str">
        <f aca="false">T("REGULAR WEAR AND TEAR")</f>
        <v>REGULAR WEAR AND TEAR</v>
      </c>
      <c r="D41" s="10" t="n">
        <v>45712</v>
      </c>
      <c r="E41" s="9" t="str">
        <f aca="false">T("FW000268")</f>
        <v>FW000268</v>
      </c>
      <c r="F41" s="11" t="n">
        <v>0</v>
      </c>
      <c r="G41" s="9" t="str">
        <f aca="false">T("23388 2024 BLACK EXPLORER POLICE UNIT 1259 - PM SERVICE ACF / TIRE / Turn Signal")</f>
        <v>23388 2024 BLACK EXPLORER POLICE UNIT 1259 - PM SERVICE ACF / TIRE / Turn Signal</v>
      </c>
      <c r="H41" s="10" t="n">
        <v>45714</v>
      </c>
      <c r="I41" s="11" t="n">
        <v>0</v>
      </c>
      <c r="J41" s="11" t="n">
        <v>0</v>
      </c>
      <c r="K41" s="11" t="n">
        <v>23.58</v>
      </c>
      <c r="L41" s="11" t="n">
        <v>23.58</v>
      </c>
    </row>
    <row r="42" customFormat="false" ht="40.5" hidden="false" customHeight="false" outlineLevel="0" collapsed="false">
      <c r="A42" s="6" t="str">
        <f aca="false">T("23211")</f>
        <v>23211</v>
      </c>
      <c r="B42" s="6" t="str">
        <f aca="false">T("ALL POLICE - REPAIR")</f>
        <v>ALL POLICE - REPAIR</v>
      </c>
      <c r="C42" s="6" t="str">
        <f aca="false">T("BREAKDOWN")</f>
        <v>BREAKDOWN</v>
      </c>
      <c r="D42" s="7" t="n">
        <v>45712</v>
      </c>
      <c r="E42" s="6" t="str">
        <f aca="false">T("FW000270")</f>
        <v>FW000270</v>
      </c>
      <c r="F42" s="8" t="n">
        <v>0</v>
      </c>
      <c r="G42" s="6" t="str">
        <f aca="false">T("23211 2021 CHEVROLET TAHOE K9 1294 - Front suspension")</f>
        <v>23211 2021 CHEVROLET TAHOE K9 1294 - Front suspension</v>
      </c>
      <c r="H42" s="7" t="n">
        <v>45714</v>
      </c>
      <c r="I42" s="8" t="n">
        <v>0</v>
      </c>
      <c r="J42" s="8" t="n">
        <v>0</v>
      </c>
      <c r="K42" s="8" t="n">
        <v>349.34</v>
      </c>
      <c r="L42" s="8" t="n">
        <v>349.34</v>
      </c>
    </row>
    <row r="43" s="12" customFormat="true" ht="13.5" hidden="false" customHeight="false" outlineLevel="0" collapsed="false">
      <c r="A43" s="9" t="str">
        <f aca="false">T("22953")</f>
        <v>22953</v>
      </c>
      <c r="B43" s="9" t="str">
        <f aca="false">T("ALL POLICE - REPAIR")</f>
        <v>ALL POLICE - REPAIR</v>
      </c>
      <c r="C43" s="9" t="str">
        <f aca="false">T("BREAKDOWN")</f>
        <v>BREAKDOWN</v>
      </c>
      <c r="D43" s="10" t="n">
        <v>45712</v>
      </c>
      <c r="E43" s="9" t="str">
        <f aca="false">T("FW000281")</f>
        <v>FW000281</v>
      </c>
      <c r="F43" s="11" t="n">
        <v>38056</v>
      </c>
      <c r="G43" s="9" t="str">
        <f aca="false">T("22953 R-F Tire Flat")</f>
        <v>22953 R-F Tire Flat</v>
      </c>
      <c r="H43" s="10" t="n">
        <v>45714</v>
      </c>
      <c r="I43" s="11" t="n">
        <v>0</v>
      </c>
      <c r="J43" s="11" t="n">
        <v>0</v>
      </c>
      <c r="K43" s="11" t="n">
        <v>133.33</v>
      </c>
      <c r="L43" s="11" t="n">
        <v>133.33</v>
      </c>
    </row>
    <row r="44" customFormat="false" ht="40.5" hidden="false" customHeight="false" outlineLevel="0" collapsed="false">
      <c r="A44" s="6" t="str">
        <f aca="false">T("23366")</f>
        <v>23366</v>
      </c>
      <c r="B44" s="6" t="str">
        <f aca="false">T("ALL POLICE - REPAIR")</f>
        <v>ALL POLICE - REPAIR</v>
      </c>
      <c r="C44" s="6" t="str">
        <f aca="false">T("SCHEDULED MAINTENANCE")</f>
        <v>SCHEDULED MAINTENANCE</v>
      </c>
      <c r="D44" s="7" t="n">
        <v>45714</v>
      </c>
      <c r="E44" s="6" t="str">
        <f aca="false">T("FW000309")</f>
        <v>FW000309</v>
      </c>
      <c r="F44" s="8" t="n">
        <v>10428</v>
      </c>
      <c r="G44" s="6" t="str">
        <f aca="false">T("23366 2023 FORD EXPLORER UNIT 116 - PM Service ACF")</f>
        <v>23366 2023 FORD EXPLORER UNIT 116 - PM Service ACF</v>
      </c>
      <c r="H44" s="7" t="n">
        <v>45716</v>
      </c>
      <c r="I44" s="8" t="n">
        <v>0</v>
      </c>
      <c r="J44" s="8" t="n">
        <v>0</v>
      </c>
      <c r="K44" s="8" t="n">
        <v>46.63</v>
      </c>
      <c r="L44" s="8" t="n">
        <v>46.63</v>
      </c>
    </row>
    <row r="45" s="12" customFormat="true" ht="27" hidden="false" customHeight="false" outlineLevel="0" collapsed="false">
      <c r="A45" s="9" t="str">
        <f aca="false">T("22928")</f>
        <v>22928</v>
      </c>
      <c r="B45" s="9" t="str">
        <f aca="false">T("ALL POLICE - REPAIR")</f>
        <v>ALL POLICE - REPAIR</v>
      </c>
      <c r="C45" s="9" t="str">
        <f aca="false">T("SCHEDULED MAINTENANCE")</f>
        <v>SCHEDULED MAINTENANCE</v>
      </c>
      <c r="D45" s="10" t="n">
        <v>45714</v>
      </c>
      <c r="E45" s="9" t="str">
        <f aca="false">T("FW000310")</f>
        <v>FW000310</v>
      </c>
      <c r="F45" s="11" t="n">
        <v>0</v>
      </c>
      <c r="G45" s="9" t="str">
        <f aca="false">T("Tinted windows")</f>
        <v>Tinted windows</v>
      </c>
      <c r="H45" s="10" t="n">
        <v>45714</v>
      </c>
      <c r="I45" s="11" t="n">
        <v>0</v>
      </c>
      <c r="J45" s="11" t="n">
        <v>335</v>
      </c>
      <c r="K45" s="11" t="n">
        <v>0</v>
      </c>
      <c r="L45" s="11" t="n">
        <v>335</v>
      </c>
    </row>
    <row r="46" customFormat="false" ht="54" hidden="false" customHeight="false" outlineLevel="0" collapsed="false">
      <c r="A46" s="6" t="str">
        <f aca="false">T("22448")</f>
        <v>22448</v>
      </c>
      <c r="B46" s="6" t="str">
        <f aca="false">T("ALL POLICE - REPAIR")</f>
        <v>ALL POLICE - REPAIR</v>
      </c>
      <c r="C46" s="6" t="str">
        <f aca="false">T("BREAKDOWN")</f>
        <v>BREAKDOWN</v>
      </c>
      <c r="D46" s="7" t="n">
        <v>45714</v>
      </c>
      <c r="E46" s="6" t="str">
        <f aca="false">T("FW000320")</f>
        <v>FW000320</v>
      </c>
      <c r="F46" s="8" t="n">
        <v>1</v>
      </c>
      <c r="G46" s="6" t="str">
        <f aca="false">T("SERVICE CALL - 2012 Chevrolet Express Prisoner Van - Needs a battery at 902 Arroyo")</f>
        <v>SERVICE CALL - 2012 Chevrolet Express Prisoner Van - Needs a battery at 902 Arroyo</v>
      </c>
      <c r="H46" s="7" t="n">
        <v>45714</v>
      </c>
      <c r="I46" s="8" t="n">
        <v>0</v>
      </c>
      <c r="J46" s="8" t="n">
        <v>0</v>
      </c>
      <c r="K46" s="8" t="n">
        <v>129.04</v>
      </c>
      <c r="L46" s="8" t="n">
        <v>129.04</v>
      </c>
    </row>
    <row r="47" s="12" customFormat="true" ht="13.5" hidden="false" customHeight="false" outlineLevel="0" collapsed="false">
      <c r="A47" s="9" t="str">
        <f aca="false">T("22702")</f>
        <v>22702</v>
      </c>
      <c r="B47" s="9" t="str">
        <f aca="false">T("ALL POLICE - REPAIR")</f>
        <v>ALL POLICE - REPAIR</v>
      </c>
      <c r="C47" s="9" t="str">
        <f aca="false">T("BREAKDOWN")</f>
        <v>BREAKDOWN</v>
      </c>
      <c r="D47" s="10" t="n">
        <v>45715</v>
      </c>
      <c r="E47" s="9" t="str">
        <f aca="false">T("FW000330")</f>
        <v>FW000330</v>
      </c>
      <c r="F47" s="11" t="n">
        <v>0</v>
      </c>
      <c r="G47" s="9" t="str">
        <f aca="false">T("22702 - Motorcycle")</f>
        <v>22702 - Motorcycle</v>
      </c>
      <c r="H47" s="10" t="n">
        <v>45715</v>
      </c>
      <c r="I47" s="11" t="n">
        <v>0</v>
      </c>
      <c r="J47" s="11" t="n">
        <v>105.89</v>
      </c>
      <c r="K47" s="11" t="n">
        <v>0</v>
      </c>
      <c r="L47" s="11" t="n">
        <v>105.89</v>
      </c>
    </row>
    <row r="48" customFormat="false" ht="27" hidden="false" customHeight="false" outlineLevel="0" collapsed="false">
      <c r="A48" s="6" t="str">
        <f aca="false">T("23363")</f>
        <v>23363</v>
      </c>
      <c r="B48" s="6" t="str">
        <f aca="false">T("ALL POLICE - REPAIR")</f>
        <v>ALL POLICE - REPAIR</v>
      </c>
      <c r="C48" s="6" t="str">
        <f aca="false">T("REGULAR WEAR AND TEAR")</f>
        <v>REGULAR WEAR AND TEAR</v>
      </c>
      <c r="D48" s="7" t="n">
        <v>45715</v>
      </c>
      <c r="E48" s="6" t="str">
        <f aca="false">T("FW000331")</f>
        <v>FW000331</v>
      </c>
      <c r="F48" s="8" t="n">
        <v>5947</v>
      </c>
      <c r="G48" s="6" t="str">
        <f aca="false">T("23363 Motorcycle")</f>
        <v>23363 Motorcycle</v>
      </c>
      <c r="H48" s="7" t="n">
        <v>45715</v>
      </c>
      <c r="I48" s="8" t="n">
        <v>0</v>
      </c>
      <c r="J48" s="8" t="n">
        <v>1399.06</v>
      </c>
      <c r="K48" s="8" t="n">
        <v>0</v>
      </c>
      <c r="L48" s="8" t="n">
        <v>1399.06</v>
      </c>
    </row>
    <row r="49" s="12" customFormat="true" ht="13.5" hidden="false" customHeight="false" outlineLevel="0" collapsed="false">
      <c r="A49" s="9" t="str">
        <f aca="false">T("52")</f>
        <v>52</v>
      </c>
      <c r="B49" s="9" t="str">
        <f aca="false">T("CIVIC EVENTS - REPAIR")</f>
        <v>CIVIC EVENTS - REPAIR</v>
      </c>
      <c r="C49" s="9" t="str">
        <f aca="false">T("PMU Misc PM")</f>
        <v>PMU Misc PM</v>
      </c>
      <c r="D49" s="10" t="n">
        <v>45695</v>
      </c>
      <c r="E49" s="9" t="str">
        <f aca="false">T("FW000110")</f>
        <v>FW000110</v>
      </c>
      <c r="F49" s="11" t="n">
        <v>0</v>
      </c>
      <c r="G49" s="9" t="str">
        <f aca="false">T("Department Direct Parts")</f>
        <v>Department Direct Parts</v>
      </c>
      <c r="H49" s="10" t="n">
        <v>45716</v>
      </c>
      <c r="I49" s="11" t="n">
        <v>0</v>
      </c>
      <c r="J49" s="11" t="n">
        <v>0</v>
      </c>
      <c r="K49" s="11" t="n">
        <v>46.68</v>
      </c>
      <c r="L49" s="11" t="n">
        <v>46.68</v>
      </c>
    </row>
    <row r="50" customFormat="false" ht="40.5" hidden="false" customHeight="false" outlineLevel="0" collapsed="false">
      <c r="A50" s="6" t="str">
        <f aca="false">T("22209")</f>
        <v>22209</v>
      </c>
      <c r="B50" s="6" t="str">
        <f aca="false">T("CODE COMPLIANCE - REPAIR")</f>
        <v>CODE COMPLIANCE - REPAIR</v>
      </c>
      <c r="C50" s="6" t="str">
        <f aca="false">T("PMU Misc PM")</f>
        <v>PMU Misc PM</v>
      </c>
      <c r="D50" s="7" t="n">
        <v>45693</v>
      </c>
      <c r="E50" s="6" t="str">
        <f aca="false">T("FW000069")</f>
        <v>FW000069</v>
      </c>
      <c r="F50" s="8" t="n">
        <v>1</v>
      </c>
      <c r="G50" s="6" t="str">
        <f aca="false">T("SERVICE CALL - CODES SHED DOWN THE STREET")</f>
        <v>SERVICE CALL - CODES SHED DOWN THE STREET</v>
      </c>
      <c r="H50" s="7" t="n">
        <v>45695</v>
      </c>
      <c r="I50" s="8" t="n">
        <v>0</v>
      </c>
      <c r="J50" s="8" t="n">
        <v>0</v>
      </c>
      <c r="K50" s="8" t="n">
        <v>0</v>
      </c>
      <c r="L50" s="8" t="n">
        <v>0</v>
      </c>
    </row>
    <row r="51" s="12" customFormat="true" ht="27" hidden="false" customHeight="false" outlineLevel="0" collapsed="false">
      <c r="A51" s="9" t="str">
        <f aca="false">T("22921")</f>
        <v>22921</v>
      </c>
      <c r="B51" s="9" t="str">
        <f aca="false">T("CODE COMPLIANCE - REPAIR")</f>
        <v>CODE COMPLIANCE - REPAIR</v>
      </c>
      <c r="C51" s="9" t="str">
        <f aca="false">T("PMT Trailer Service")</f>
        <v>PMT Trailer Service</v>
      </c>
      <c r="D51" s="10" t="n">
        <v>45694</v>
      </c>
      <c r="E51" s="9" t="str">
        <f aca="false">T("FW000097")</f>
        <v>FW000097</v>
      </c>
      <c r="F51" s="11" t="n">
        <v>1</v>
      </c>
      <c r="G51" s="9" t="str">
        <f aca="false">T("Replace tarp system / License Plate Bracket")</f>
        <v>Replace tarp system / License Plate Bracket</v>
      </c>
      <c r="H51" s="10" t="n">
        <v>45707</v>
      </c>
      <c r="I51" s="11" t="n">
        <v>0</v>
      </c>
      <c r="J51" s="11" t="n">
        <v>0</v>
      </c>
      <c r="K51" s="11" t="n">
        <v>334.66</v>
      </c>
      <c r="L51" s="11" t="n">
        <v>334.66</v>
      </c>
    </row>
    <row r="52" customFormat="false" ht="13.5" hidden="false" customHeight="false" outlineLevel="0" collapsed="false">
      <c r="A52" s="6" t="str">
        <f aca="false">T("51")</f>
        <v>51</v>
      </c>
      <c r="B52" s="6" t="str">
        <f aca="false">T("CODE COMPLIANCE - REPAIR")</f>
        <v>CODE COMPLIANCE - REPAIR</v>
      </c>
      <c r="C52" s="6" t="str">
        <f aca="false">T("PMU Misc PM")</f>
        <v>PMU Misc PM</v>
      </c>
      <c r="D52" s="7" t="n">
        <v>45695</v>
      </c>
      <c r="E52" s="6" t="str">
        <f aca="false">T("FW000112")</f>
        <v>FW000112</v>
      </c>
      <c r="F52" s="8" t="n">
        <v>0</v>
      </c>
      <c r="G52" s="6" t="str">
        <f aca="false">T("Department Direct Parts")</f>
        <v>Department Direct Parts</v>
      </c>
      <c r="H52" s="7" t="n">
        <v>45716</v>
      </c>
      <c r="I52" s="8" t="n">
        <v>0</v>
      </c>
      <c r="J52" s="8" t="n">
        <v>0</v>
      </c>
      <c r="K52" s="8" t="n">
        <v>32.76</v>
      </c>
      <c r="L52" s="8" t="n">
        <v>32.76</v>
      </c>
    </row>
    <row r="53" s="12" customFormat="true" ht="54" hidden="false" customHeight="false" outlineLevel="0" collapsed="false">
      <c r="A53" s="9" t="str">
        <f aca="false">T("22386")</f>
        <v>22386</v>
      </c>
      <c r="B53" s="9" t="str">
        <f aca="false">T("CODE COMPLIANCE - REPAIR")</f>
        <v>CODE COMPLIANCE - REPAIR</v>
      </c>
      <c r="C53" s="9" t="str">
        <f aca="false">T("PMU Misc PM")</f>
        <v>PMU Misc PM</v>
      </c>
      <c r="D53" s="10" t="n">
        <v>45698</v>
      </c>
      <c r="E53" s="9" t="str">
        <f aca="false">T("FW000139")</f>
        <v>FW000139</v>
      </c>
      <c r="F53" s="11" t="n">
        <v>0</v>
      </c>
      <c r="G53" s="9" t="str">
        <f aca="false">T("SERVICE CALL - FLAT TIRE - UNIDAD PARK - RUDY IBERRA 325-245-1546")</f>
        <v>SERVICE CALL - FLAT TIRE - UNIDAD PARK - RUDY IBERRA 325-245-1546</v>
      </c>
      <c r="H53" s="10" t="n">
        <v>45698</v>
      </c>
      <c r="I53" s="11" t="n">
        <v>0</v>
      </c>
      <c r="J53" s="11" t="n">
        <v>45</v>
      </c>
      <c r="K53" s="11" t="n">
        <v>0</v>
      </c>
      <c r="L53" s="11" t="n">
        <v>45</v>
      </c>
    </row>
    <row r="54" customFormat="false" ht="40.5" hidden="false" customHeight="false" outlineLevel="0" collapsed="false">
      <c r="A54" s="6" t="str">
        <f aca="false">T("22730")</f>
        <v>22730</v>
      </c>
      <c r="B54" s="6" t="str">
        <f aca="false">T("CODE COMPLIANCE - REPAIR")</f>
        <v>CODE COMPLIANCE - REPAIR</v>
      </c>
      <c r="C54" s="6" t="str">
        <f aca="false">T("BREAKDOWN")</f>
        <v>BREAKDOWN</v>
      </c>
      <c r="D54" s="7" t="n">
        <v>45712</v>
      </c>
      <c r="E54" s="6" t="str">
        <f aca="false">T("FW000275")</f>
        <v>FW000275</v>
      </c>
      <c r="F54" s="8" t="n">
        <v>64175</v>
      </c>
      <c r="G54" s="6" t="str">
        <f aca="false">T("SERVICE CALL - 22730 2016 FORD F150 - FLAT TIRE CITY HALL")</f>
        <v>SERVICE CALL - 22730 2016 FORD F150 - FLAT TIRE CITY HALL</v>
      </c>
      <c r="H54" s="7" t="n">
        <v>45712</v>
      </c>
      <c r="I54" s="8" t="n">
        <v>0</v>
      </c>
      <c r="J54" s="8" t="n">
        <v>0</v>
      </c>
      <c r="K54" s="8" t="n">
        <v>0</v>
      </c>
      <c r="L54" s="8" t="n">
        <v>0</v>
      </c>
    </row>
    <row r="55" s="12" customFormat="true" ht="40.5" hidden="false" customHeight="false" outlineLevel="0" collapsed="false">
      <c r="A55" s="9" t="str">
        <f aca="false">T("22759")</f>
        <v>22759</v>
      </c>
      <c r="B55" s="9" t="str">
        <f aca="false">T("COMMUNITY DEVELOPMENT ENGINEERING - REPAIR")</f>
        <v>COMMUNITY DEVELOPMENT ENGINEERING - REPAIR</v>
      </c>
      <c r="C55" s="9" t="str">
        <f aca="false">T("PMA Oil Change")</f>
        <v>PMA Oil Change</v>
      </c>
      <c r="D55" s="10" t="n">
        <v>45692</v>
      </c>
      <c r="E55" s="9" t="str">
        <f aca="false">T("FW000044")</f>
        <v>FW000044</v>
      </c>
      <c r="F55" s="11" t="n">
        <v>49120</v>
      </c>
      <c r="G55" s="9" t="str">
        <f aca="false">T("PM SERVICE AC / PLEASE INSTALL REGISTRATION STICKER")</f>
        <v>PM SERVICE AC / PLEASE INSTALL REGISTRATION STICKER</v>
      </c>
      <c r="H55" s="10" t="n">
        <v>45700</v>
      </c>
      <c r="I55" s="11" t="n">
        <v>0</v>
      </c>
      <c r="J55" s="11" t="n">
        <v>0</v>
      </c>
      <c r="K55" s="11" t="n">
        <v>36.66</v>
      </c>
      <c r="L55" s="11" t="n">
        <v>36.66</v>
      </c>
    </row>
    <row r="56" customFormat="false" ht="27" hidden="false" customHeight="false" outlineLevel="0" collapsed="false">
      <c r="A56" s="6" t="str">
        <f aca="false">T("23039")</f>
        <v>23039</v>
      </c>
      <c r="B56" s="6" t="str">
        <f aca="false">T("COMMUNITY DEVELOPMENT ENGINEERING - REPAIR")</f>
        <v>COMMUNITY DEVELOPMENT ENGINEERING - REPAIR</v>
      </c>
      <c r="C56" s="6" t="str">
        <f aca="false">T("PMA Oil Change")</f>
        <v>PMA Oil Change</v>
      </c>
      <c r="D56" s="7" t="n">
        <v>45706</v>
      </c>
      <c r="E56" s="6" t="str">
        <f aca="false">T("FW000223")</f>
        <v>FW000223</v>
      </c>
      <c r="F56" s="8" t="n">
        <v>0</v>
      </c>
      <c r="G56" s="6" t="str">
        <f aca="false">T("23039 2020 Ford F150 - PM Service / Tire")</f>
        <v>23039 2020 Ford F150 - PM Service / Tire</v>
      </c>
      <c r="H56" s="7" t="n">
        <v>45712</v>
      </c>
      <c r="I56" s="8" t="n">
        <v>0</v>
      </c>
      <c r="J56" s="8" t="n">
        <v>0</v>
      </c>
      <c r="K56" s="8" t="n">
        <v>164.55</v>
      </c>
      <c r="L56" s="8" t="n">
        <v>164.55</v>
      </c>
    </row>
    <row r="57" s="12" customFormat="true" ht="27" hidden="false" customHeight="false" outlineLevel="0" collapsed="false">
      <c r="A57" s="9" t="str">
        <f aca="false">T("22941")</f>
        <v>22941</v>
      </c>
      <c r="B57" s="9" t="str">
        <f aca="false">T("COMMUNITY DEVELOPMENT ENGINEERING - REPAIR")</f>
        <v>COMMUNITY DEVELOPMENT ENGINEERING - REPAIR</v>
      </c>
      <c r="C57" s="9" t="str">
        <f aca="false">T("BREAKDOWN")</f>
        <v>BREAKDOWN</v>
      </c>
      <c r="D57" s="10" t="n">
        <v>45708</v>
      </c>
      <c r="E57" s="9" t="str">
        <f aca="false">T("FW000257")</f>
        <v>FW000257</v>
      </c>
      <c r="F57" s="11" t="n">
        <v>33300</v>
      </c>
      <c r="G57" s="9" t="str">
        <f aca="false">T("22941 2019 Ford F150 - Engine Performance")</f>
        <v>22941 2019 Ford F150 - Engine Performance</v>
      </c>
      <c r="H57" s="10" t="n">
        <v>45712</v>
      </c>
      <c r="I57" s="11" t="n">
        <v>0</v>
      </c>
      <c r="J57" s="11" t="n">
        <v>0</v>
      </c>
      <c r="K57" s="11" t="n">
        <v>276.3</v>
      </c>
      <c r="L57" s="11" t="n">
        <v>276.3</v>
      </c>
    </row>
    <row r="58" customFormat="false" ht="27" hidden="false" customHeight="false" outlineLevel="0" collapsed="false">
      <c r="A58" s="6" t="str">
        <f aca="false">T("22689")</f>
        <v>22689</v>
      </c>
      <c r="B58" s="6" t="str">
        <f aca="false">T("COMMUNITY DEVELOPMENT ENGINEERING - REPAIR")</f>
        <v>COMMUNITY DEVELOPMENT ENGINEERING - REPAIR</v>
      </c>
      <c r="C58" s="6" t="str">
        <f aca="false">T("SCHEDULED MAINTENANCE")</f>
        <v>SCHEDULED MAINTENANCE</v>
      </c>
      <c r="D58" s="7" t="n">
        <v>45712</v>
      </c>
      <c r="E58" s="6" t="str">
        <f aca="false">T("FW000266")</f>
        <v>FW000266</v>
      </c>
      <c r="F58" s="8" t="n">
        <v>1</v>
      </c>
      <c r="G58" s="6" t="str">
        <f aca="false">T("22689 2015 Nissan Frontier - PM Service")</f>
        <v>22689 2015 Nissan Frontier - PM Service</v>
      </c>
      <c r="H58" s="7" t="n">
        <v>45714</v>
      </c>
      <c r="I58" s="8" t="n">
        <v>0</v>
      </c>
      <c r="J58" s="8" t="n">
        <v>0</v>
      </c>
      <c r="K58" s="8" t="n">
        <v>31.66</v>
      </c>
      <c r="L58" s="8" t="n">
        <v>31.66</v>
      </c>
    </row>
    <row r="59" s="12" customFormat="true" ht="27" hidden="false" customHeight="false" outlineLevel="0" collapsed="false">
      <c r="A59" s="9" t="str">
        <f aca="false">T("23401")</f>
        <v>23401</v>
      </c>
      <c r="B59" s="9" t="str">
        <f aca="false">T("FACILITY MAINTENANCE - REPAIR")</f>
        <v>FACILITY MAINTENANCE - REPAIR</v>
      </c>
      <c r="C59" s="9" t="str">
        <f aca="false">T("PMU Misc PM")</f>
        <v>PMU Misc PM</v>
      </c>
      <c r="D59" s="10" t="n">
        <v>45707</v>
      </c>
      <c r="E59" s="9" t="str">
        <f aca="false">T("FW000236")</f>
        <v>FW000236</v>
      </c>
      <c r="F59" s="11" t="n">
        <v>785</v>
      </c>
      <c r="G59" s="9" t="str">
        <f aca="false">T("23401 2024 Nissan Frontier - Flat front right")</f>
        <v>23401 2024 Nissan Frontier - Flat front right</v>
      </c>
      <c r="H59" s="10" t="n">
        <v>45712</v>
      </c>
      <c r="I59" s="11" t="n">
        <v>0</v>
      </c>
      <c r="J59" s="11" t="n">
        <v>0</v>
      </c>
      <c r="K59" s="11" t="n">
        <v>154.83</v>
      </c>
      <c r="L59" s="11" t="n">
        <v>154.83</v>
      </c>
    </row>
    <row r="60" customFormat="false" ht="40.5" hidden="false" customHeight="false" outlineLevel="0" collapsed="false">
      <c r="A60" s="6" t="str">
        <f aca="false">T("22295")</f>
        <v>22295</v>
      </c>
      <c r="B60" s="6" t="str">
        <f aca="false">T("FAIRMOUNT CEMETERY - REPAIR")</f>
        <v>FAIRMOUNT CEMETERY - REPAIR</v>
      </c>
      <c r="C60" s="6" t="str">
        <f aca="false">T("BREAKDOWN")</f>
        <v>BREAKDOWN</v>
      </c>
      <c r="D60" s="7" t="n">
        <v>45700</v>
      </c>
      <c r="E60" s="6" t="str">
        <f aca="false">T("FW000162")</f>
        <v>FW000162</v>
      </c>
      <c r="F60" s="8" t="n">
        <v>1111</v>
      </c>
      <c r="G60" s="6" t="str">
        <f aca="false">T("Service Call - 22295 Bobcat UTV - Flat tire - Fairmount")</f>
        <v>Service Call - 22295 Bobcat UTV - Flat tire - Fairmount</v>
      </c>
      <c r="H60" s="7" t="n">
        <v>45700</v>
      </c>
      <c r="I60" s="8" t="n">
        <v>0</v>
      </c>
      <c r="J60" s="8" t="n">
        <v>0</v>
      </c>
      <c r="K60" s="8" t="n">
        <v>0</v>
      </c>
      <c r="L60" s="8" t="n">
        <v>0</v>
      </c>
    </row>
    <row r="61" s="12" customFormat="true" ht="27" hidden="false" customHeight="false" outlineLevel="0" collapsed="false">
      <c r="A61" s="9" t="str">
        <f aca="false">T("22939")</f>
        <v>22939</v>
      </c>
      <c r="B61" s="9" t="str">
        <f aca="false">T("FAIRMOUNT CEMETERY - REPAIR")</f>
        <v>FAIRMOUNT CEMETERY - REPAIR</v>
      </c>
      <c r="C61" s="9" t="str">
        <f aca="false">T("ACCIDENT")</f>
        <v>ACCIDENT</v>
      </c>
      <c r="D61" s="10" t="n">
        <v>45712</v>
      </c>
      <c r="E61" s="9" t="str">
        <f aca="false">T("FW000282")</f>
        <v>FW000282</v>
      </c>
      <c r="F61" s="11" t="n">
        <v>0</v>
      </c>
      <c r="G61" s="9" t="str">
        <f aca="false">T("22939 2019 Ford F150 - Tail light")</f>
        <v>22939 2019 Ford F150 - Tail light</v>
      </c>
      <c r="H61" s="10" t="n">
        <v>45714</v>
      </c>
      <c r="I61" s="11" t="n">
        <v>48.75</v>
      </c>
      <c r="J61" s="11" t="n">
        <v>0</v>
      </c>
      <c r="K61" s="11" t="n">
        <v>367.72</v>
      </c>
      <c r="L61" s="11" t="n">
        <v>416.47</v>
      </c>
    </row>
    <row r="62" customFormat="false" ht="67.5" hidden="false" customHeight="false" outlineLevel="0" collapsed="false">
      <c r="A62" s="6" t="str">
        <f aca="false">T("22939")</f>
        <v>22939</v>
      </c>
      <c r="B62" s="6" t="str">
        <f aca="false">T("FAIRMOUNT CEMETERY - REPAIR")</f>
        <v>FAIRMOUNT CEMETERY - REPAIR</v>
      </c>
      <c r="C62" s="6" t="str">
        <f aca="false">T("SCHEDULED MAINTENANCE")</f>
        <v>SCHEDULED MAINTENANCE</v>
      </c>
      <c r="D62" s="7" t="n">
        <v>45713</v>
      </c>
      <c r="E62" s="6" t="str">
        <f aca="false">T("FW000283")</f>
        <v>FW000283</v>
      </c>
      <c r="F62" s="8" t="n">
        <v>17249</v>
      </c>
      <c r="G62" s="6" t="str">
        <f aca="false">T("22939 2019 Ford F150 - PM Service ACF - ALSO HAS A AXCY TICKET FOR TAIL LIGHT KEYS MIGHT BE WITH ANDREW")</f>
        <v>22939 2019 Ford F150 - PM Service ACF - ALSO HAS A AXCY TICKET FOR TAIL LIGHT KEYS MIGHT BE WITH ANDREW</v>
      </c>
      <c r="H62" s="7" t="n">
        <v>45714</v>
      </c>
      <c r="I62" s="8" t="n">
        <v>0</v>
      </c>
      <c r="J62" s="8" t="n">
        <v>0</v>
      </c>
      <c r="K62" s="8" t="n">
        <v>19.66</v>
      </c>
      <c r="L62" s="8" t="n">
        <v>19.66</v>
      </c>
    </row>
    <row r="63" s="12" customFormat="true" ht="27" hidden="false" customHeight="false" outlineLevel="0" collapsed="false">
      <c r="A63" s="9" t="str">
        <f aca="false">T("29")</f>
        <v>29</v>
      </c>
      <c r="B63" s="9" t="str">
        <f aca="false">T("FAIRMOUNT CEMETERY - REPAIR")</f>
        <v>FAIRMOUNT CEMETERY - REPAIR</v>
      </c>
      <c r="C63" s="9" t="str">
        <f aca="false">T("SCHEDULED MAINTENANCE")</f>
        <v>SCHEDULED MAINTENANCE</v>
      </c>
      <c r="D63" s="10" t="n">
        <v>45713</v>
      </c>
      <c r="E63" s="9" t="str">
        <f aca="false">T("FW000291")</f>
        <v>FW000291</v>
      </c>
      <c r="F63" s="11" t="n">
        <v>0</v>
      </c>
      <c r="G63" s="9" t="str">
        <f aca="false">T("Department Direct Parts")</f>
        <v>Department Direct Parts</v>
      </c>
      <c r="H63" s="10" t="n">
        <v>45716</v>
      </c>
      <c r="I63" s="11" t="n">
        <v>0</v>
      </c>
      <c r="J63" s="11" t="n">
        <v>0</v>
      </c>
      <c r="K63" s="11" t="n">
        <v>72.42</v>
      </c>
      <c r="L63" s="11" t="n">
        <v>72.42</v>
      </c>
    </row>
    <row r="64" customFormat="false" ht="40.5" hidden="false" customHeight="false" outlineLevel="0" collapsed="false">
      <c r="A64" s="6" t="str">
        <f aca="false">T("23419")</f>
        <v>23419</v>
      </c>
      <c r="B64" s="6" t="str">
        <f aca="false">T("FIRE - REPAIR")</f>
        <v>FIRE - REPAIR</v>
      </c>
      <c r="C64" s="6" t="str">
        <f aca="false">T("ACCIDENT")</f>
        <v>ACCIDENT</v>
      </c>
      <c r="D64" s="7" t="n">
        <v>45691</v>
      </c>
      <c r="E64" s="6" t="str">
        <f aca="false">T("FW000011")</f>
        <v>FW000011</v>
      </c>
      <c r="F64" s="8" t="n">
        <v>0</v>
      </c>
      <c r="G64" s="6" t="str">
        <f aca="false">T("AXCY - Rodent damage to fuel lines - At Jim Bass Ford")</f>
        <v>AXCY - Rodent damage to fuel lines - At Jim Bass Ford</v>
      </c>
      <c r="H64" s="7" t="n">
        <v>45707</v>
      </c>
      <c r="I64" s="8" t="n">
        <v>0</v>
      </c>
      <c r="J64" s="8" t="n">
        <v>1340</v>
      </c>
      <c r="K64" s="8" t="n">
        <v>0</v>
      </c>
      <c r="L64" s="8" t="n">
        <v>1340</v>
      </c>
    </row>
    <row r="65" s="12" customFormat="true" ht="27" hidden="false" customHeight="false" outlineLevel="0" collapsed="false">
      <c r="A65" s="9" t="str">
        <f aca="false">T("3")</f>
        <v>3</v>
      </c>
      <c r="B65" s="9" t="str">
        <f aca="false">T("FIRE - REPAIR")</f>
        <v>FIRE - REPAIR</v>
      </c>
      <c r="C65" s="9" t="str">
        <f aca="false">T("PMU Misc PM")</f>
        <v>PMU Misc PM</v>
      </c>
      <c r="D65" s="10" t="n">
        <v>45698</v>
      </c>
      <c r="E65" s="9" t="str">
        <f aca="false">T("FW000141")</f>
        <v>FW000141</v>
      </c>
      <c r="F65" s="11" t="n">
        <v>0</v>
      </c>
      <c r="G65" s="9" t="str">
        <f aca="false">T("DEPARTMENT DIRECT PARTS")</f>
        <v>DEPARTMENT DIRECT PARTS</v>
      </c>
      <c r="H65" s="10" t="n">
        <v>45716</v>
      </c>
      <c r="I65" s="11" t="n">
        <v>0</v>
      </c>
      <c r="J65" s="11" t="n">
        <v>0</v>
      </c>
      <c r="K65" s="11" t="n">
        <v>545.91</v>
      </c>
      <c r="L65" s="11" t="n">
        <v>545.91</v>
      </c>
    </row>
    <row r="66" customFormat="false" ht="27" hidden="false" customHeight="false" outlineLevel="0" collapsed="false">
      <c r="A66" s="6" t="str">
        <f aca="false">T("22773")</f>
        <v>22773</v>
      </c>
      <c r="B66" s="6" t="str">
        <f aca="false">T("FIRE - REPAIR")</f>
        <v>FIRE - REPAIR</v>
      </c>
      <c r="C66" s="6" t="str">
        <f aca="false">T("PMU Misc PM")</f>
        <v>PMU Misc PM</v>
      </c>
      <c r="D66" s="7" t="n">
        <v>45701</v>
      </c>
      <c r="E66" s="6" t="str">
        <f aca="false">T("FW000185")</f>
        <v>FW000185</v>
      </c>
      <c r="F66" s="8" t="n">
        <v>125446</v>
      </c>
      <c r="G66" s="6" t="str">
        <f aca="false">T("AMBULANCE - REMOVE RADIOS")</f>
        <v>AMBULANCE - REMOVE RADIOS</v>
      </c>
      <c r="H66" s="7" t="n">
        <v>45706</v>
      </c>
      <c r="I66" s="8" t="n">
        <v>0</v>
      </c>
      <c r="J66" s="8" t="n">
        <v>0</v>
      </c>
      <c r="K66" s="8" t="n">
        <v>0</v>
      </c>
      <c r="L66" s="8" t="n">
        <v>0</v>
      </c>
    </row>
    <row r="67" s="12" customFormat="true" ht="27" hidden="false" customHeight="false" outlineLevel="0" collapsed="false">
      <c r="A67" s="9" t="str">
        <f aca="false">T("22738")</f>
        <v>22738</v>
      </c>
      <c r="B67" s="9" t="str">
        <f aca="false">T("FIRE - REPAIR")</f>
        <v>FIRE - REPAIR</v>
      </c>
      <c r="C67" s="9" t="str">
        <f aca="false">T("PMU Misc PM")</f>
        <v>PMU Misc PM</v>
      </c>
      <c r="D67" s="10" t="n">
        <v>45706</v>
      </c>
      <c r="E67" s="9" t="str">
        <f aca="false">T("FW000224")</f>
        <v>FW000224</v>
      </c>
      <c r="F67" s="11" t="n">
        <v>111372</v>
      </c>
      <c r="G67" s="9" t="str">
        <f aca="false">T("AMBULANCE - REMOVE RADIOS")</f>
        <v>AMBULANCE - REMOVE RADIOS</v>
      </c>
      <c r="H67" s="10" t="n">
        <v>45707</v>
      </c>
      <c r="I67" s="11" t="n">
        <v>0</v>
      </c>
      <c r="J67" s="11" t="n">
        <v>0</v>
      </c>
      <c r="K67" s="11" t="n">
        <v>0</v>
      </c>
      <c r="L67" s="11" t="n">
        <v>0</v>
      </c>
    </row>
    <row r="68" customFormat="false" ht="27" hidden="false" customHeight="false" outlineLevel="0" collapsed="false">
      <c r="A68" s="6" t="str">
        <f aca="false">T("23389")</f>
        <v>23389</v>
      </c>
      <c r="B68" s="6" t="str">
        <f aca="false">T("FIRE - REPAIR")</f>
        <v>FIRE - REPAIR</v>
      </c>
      <c r="C68" s="6" t="str">
        <f aca="false">T("PMU Misc PM")</f>
        <v>PMU Misc PM</v>
      </c>
      <c r="D68" s="7" t="n">
        <v>45708</v>
      </c>
      <c r="E68" s="6" t="str">
        <f aca="false">T("FW000255")</f>
        <v>FW000255</v>
      </c>
      <c r="F68" s="8" t="n">
        <v>5797</v>
      </c>
      <c r="G68" s="6" t="str">
        <f aca="false">T("23389 FIRE TRUCK - Airport Radio Antenna")</f>
        <v>23389 FIRE TRUCK - Airport Radio Antenna</v>
      </c>
      <c r="H68" s="7" t="n">
        <v>45708</v>
      </c>
      <c r="I68" s="8" t="n">
        <v>0</v>
      </c>
      <c r="J68" s="8" t="n">
        <v>0</v>
      </c>
      <c r="K68" s="8" t="n">
        <v>0</v>
      </c>
      <c r="L68" s="8" t="n">
        <v>0</v>
      </c>
    </row>
    <row r="69" s="12" customFormat="true" ht="27" hidden="false" customHeight="false" outlineLevel="0" collapsed="false">
      <c r="A69" s="9" t="str">
        <f aca="false">T("22307")</f>
        <v>22307</v>
      </c>
      <c r="B69" s="9" t="str">
        <f aca="false">T("FLEET SERVICES - REPAIR")</f>
        <v>FLEET SERVICES - REPAIR</v>
      </c>
      <c r="C69" s="9" t="str">
        <f aca="false">T("PMH Hydraulic Service")</f>
        <v>PMH Hydraulic Service</v>
      </c>
      <c r="D69" s="10" t="n">
        <v>45691</v>
      </c>
      <c r="E69" s="9" t="str">
        <f aca="false">T("FW000013")</f>
        <v>FW000013</v>
      </c>
      <c r="F69" s="11" t="n">
        <v>4631</v>
      </c>
      <c r="G69" s="9" t="str">
        <f aca="false">T("PRECISION HYDRAULICS Rebuild leaking cylinder")</f>
        <v>PRECISION HYDRAULICS Rebuild leaking cylinder</v>
      </c>
      <c r="H69" s="10" t="n">
        <v>45699</v>
      </c>
      <c r="I69" s="11" t="n">
        <v>0</v>
      </c>
      <c r="J69" s="11" t="n">
        <v>939.81</v>
      </c>
      <c r="K69" s="11" t="n">
        <v>263.88</v>
      </c>
      <c r="L69" s="11" t="n">
        <v>1203.69</v>
      </c>
    </row>
    <row r="70" customFormat="false" ht="13.5" hidden="false" customHeight="false" outlineLevel="0" collapsed="false">
      <c r="A70" s="6" t="str">
        <f aca="false">T("11751")</f>
        <v>11751</v>
      </c>
      <c r="B70" s="6" t="str">
        <f aca="false">T("FLEET SERVICES - REPAIR")</f>
        <v>FLEET SERVICES - REPAIR</v>
      </c>
      <c r="C70" s="6" t="str">
        <f aca="false">T("PMU Misc PM")</f>
        <v>PMU Misc PM</v>
      </c>
      <c r="D70" s="7" t="n">
        <v>45693</v>
      </c>
      <c r="E70" s="6" t="str">
        <f aca="false">T("FW000060")</f>
        <v>FW000060</v>
      </c>
      <c r="F70" s="8" t="n">
        <v>17273</v>
      </c>
      <c r="G70" s="6" t="str">
        <f aca="false">T("Replace tire")</f>
        <v>Replace tire</v>
      </c>
      <c r="H70" s="7" t="n">
        <v>45699</v>
      </c>
      <c r="I70" s="8" t="n">
        <v>0</v>
      </c>
      <c r="J70" s="8" t="n">
        <v>0</v>
      </c>
      <c r="K70" s="8" t="n">
        <v>169.61</v>
      </c>
      <c r="L70" s="8" t="n">
        <v>169.61</v>
      </c>
    </row>
    <row r="71" s="12" customFormat="true" ht="13.5" hidden="false" customHeight="false" outlineLevel="0" collapsed="false">
      <c r="A71" s="9" t="str">
        <f aca="false">T("38")</f>
        <v>38</v>
      </c>
      <c r="B71" s="9" t="str">
        <f aca="false">T("FLEET SERVICES - REPAIR")</f>
        <v>FLEET SERVICES - REPAIR</v>
      </c>
      <c r="C71" s="9" t="str">
        <f aca="false">T("PMU Misc PM")</f>
        <v>PMU Misc PM</v>
      </c>
      <c r="D71" s="10" t="n">
        <v>45693</v>
      </c>
      <c r="E71" s="9" t="str">
        <f aca="false">T("FW000082")</f>
        <v>FW000082</v>
      </c>
      <c r="F71" s="11" t="n">
        <v>0</v>
      </c>
      <c r="G71" s="9" t="str">
        <f aca="false">T("Department Direct Parts")</f>
        <v>Department Direct Parts</v>
      </c>
      <c r="H71" s="10" t="n">
        <v>45716</v>
      </c>
      <c r="I71" s="11" t="n">
        <v>0</v>
      </c>
      <c r="J71" s="11" t="n">
        <v>0</v>
      </c>
      <c r="K71" s="11" t="n">
        <v>1083.55</v>
      </c>
      <c r="L71" s="11" t="n">
        <v>1083.55</v>
      </c>
    </row>
    <row r="72" customFormat="false" ht="13.5" hidden="false" customHeight="false" outlineLevel="0" collapsed="false">
      <c r="A72" s="6" t="str">
        <f aca="false">T("22754")</f>
        <v>22754</v>
      </c>
      <c r="B72" s="6" t="str">
        <f aca="false">T("FLEET SERVICES - REPAIR")</f>
        <v>FLEET SERVICES - REPAIR</v>
      </c>
      <c r="C72" s="6" t="str">
        <f aca="false">T("PMU Misc PM")</f>
        <v>PMU Misc PM</v>
      </c>
      <c r="D72" s="7" t="n">
        <v>45698</v>
      </c>
      <c r="E72" s="6" t="str">
        <f aca="false">T("FW000135")</f>
        <v>FW000135</v>
      </c>
      <c r="F72" s="8" t="n">
        <v>1</v>
      </c>
      <c r="G72" s="6" t="str">
        <f aca="false">T("WIPERS")</f>
        <v>WIPERS</v>
      </c>
      <c r="H72" s="7" t="n">
        <v>45699</v>
      </c>
      <c r="I72" s="8" t="n">
        <v>0</v>
      </c>
      <c r="J72" s="8" t="n">
        <v>0</v>
      </c>
      <c r="K72" s="8" t="n">
        <v>15.68</v>
      </c>
      <c r="L72" s="8" t="n">
        <v>15.68</v>
      </c>
    </row>
    <row r="73" s="12" customFormat="true" ht="40.5" hidden="false" customHeight="false" outlineLevel="0" collapsed="false">
      <c r="A73" s="9" t="str">
        <f aca="false">T("11751")</f>
        <v>11751</v>
      </c>
      <c r="B73" s="9" t="str">
        <f aca="false">T("FLEET SERVICES - REPAIR")</f>
        <v>FLEET SERVICES - REPAIR</v>
      </c>
      <c r="C73" s="9" t="str">
        <f aca="false">T("BREAKDOWN")</f>
        <v>BREAKDOWN</v>
      </c>
      <c r="D73" s="10" t="n">
        <v>45701</v>
      </c>
      <c r="E73" s="9" t="str">
        <f aca="false">T("FW000176")</f>
        <v>FW000176</v>
      </c>
      <c r="F73" s="11" t="n">
        <v>17273</v>
      </c>
      <c r="G73" s="9" t="str">
        <f aca="false">T("SERVICE CALL - YES CRANK NO START - STORM WATER YARD")</f>
        <v>SERVICE CALL - YES CRANK NO START - STORM WATER YARD</v>
      </c>
      <c r="H73" s="10" t="n">
        <v>45701</v>
      </c>
      <c r="I73" s="11" t="n">
        <v>0</v>
      </c>
      <c r="J73" s="11" t="n">
        <v>0</v>
      </c>
      <c r="K73" s="11" t="n">
        <v>0</v>
      </c>
      <c r="L73" s="11" t="n">
        <v>0</v>
      </c>
    </row>
    <row r="74" customFormat="false" ht="40.5" hidden="false" customHeight="false" outlineLevel="0" collapsed="false">
      <c r="A74" s="6" t="str">
        <f aca="false">T("11905")</f>
        <v>11905</v>
      </c>
      <c r="B74" s="6" t="str">
        <f aca="false">T("FLEET SERVICES - REPAIR")</f>
        <v>FLEET SERVICES - REPAIR</v>
      </c>
      <c r="C74" s="6" t="str">
        <f aca="false">T("PMA Oil Change")</f>
        <v>PMA Oil Change</v>
      </c>
      <c r="D74" s="7" t="n">
        <v>45706</v>
      </c>
      <c r="E74" s="6" t="str">
        <f aca="false">T("FW000216")</f>
        <v>FW000216</v>
      </c>
      <c r="F74" s="8" t="n">
        <v>98641</v>
      </c>
      <c r="G74" s="6" t="str">
        <f aca="false">T("FLEET POOL - 2006 FORD F350 -PM SERVICE A")</f>
        <v>FLEET POOL - 2006 FORD F350 -PM SERVICE A</v>
      </c>
      <c r="H74" s="7" t="n">
        <v>45712</v>
      </c>
      <c r="I74" s="8" t="n">
        <v>0</v>
      </c>
      <c r="J74" s="8" t="n">
        <v>0</v>
      </c>
      <c r="K74" s="8" t="n">
        <v>55.45</v>
      </c>
      <c r="L74" s="8" t="n">
        <v>55.45</v>
      </c>
    </row>
    <row r="75" s="12" customFormat="true" ht="40.5" hidden="false" customHeight="false" outlineLevel="0" collapsed="false">
      <c r="A75" s="9" t="str">
        <f aca="false">T("23272")</f>
        <v>23272</v>
      </c>
      <c r="B75" s="9" t="str">
        <f aca="false">T("FLEET SERVICES - REPAIR")</f>
        <v>FLEET SERVICES - REPAIR</v>
      </c>
      <c r="C75" s="9" t="str">
        <f aca="false">T("BREAKDOWN")</f>
        <v>BREAKDOWN</v>
      </c>
      <c r="D75" s="10" t="n">
        <v>45713</v>
      </c>
      <c r="E75" s="9" t="str">
        <f aca="false">T("FW000287")</f>
        <v>FW000287</v>
      </c>
      <c r="F75" s="11" t="n">
        <v>1</v>
      </c>
      <c r="G75" s="9" t="str">
        <f aca="false">T("23272 2022 Ford F350 - Eric's HD Service Truck has a CEL on.")</f>
        <v>23272 2022 Ford F350 - Eric's HD Service Truck has a CEL on.</v>
      </c>
      <c r="H75" s="10" t="n">
        <v>45714</v>
      </c>
      <c r="I75" s="11" t="n">
        <v>0</v>
      </c>
      <c r="J75" s="11" t="n">
        <v>0</v>
      </c>
      <c r="K75" s="11" t="n">
        <v>7.71</v>
      </c>
      <c r="L75" s="11" t="n">
        <v>7.71</v>
      </c>
    </row>
    <row r="76" customFormat="false" ht="27" hidden="false" customHeight="false" outlineLevel="0" collapsed="false">
      <c r="A76" s="6" t="str">
        <f aca="false">T("22751")</f>
        <v>22751</v>
      </c>
      <c r="B76" s="6" t="str">
        <f aca="false">T("FLEET SERVICES - REPAIR")</f>
        <v>FLEET SERVICES - REPAIR</v>
      </c>
      <c r="C76" s="6" t="str">
        <f aca="false">T("REGULAR WEAR AND TEAR")</f>
        <v>REGULAR WEAR AND TEAR</v>
      </c>
      <c r="D76" s="7" t="n">
        <v>45714</v>
      </c>
      <c r="E76" s="6" t="str">
        <f aca="false">T("FW000304")</f>
        <v>FW000304</v>
      </c>
      <c r="F76" s="8" t="n">
        <v>1111</v>
      </c>
      <c r="G76" s="6" t="str">
        <f aca="false">T("22751 - Trailer Bad tire / Flat tire")</f>
        <v>22751 - Trailer Bad tire / Flat tire</v>
      </c>
      <c r="H76" s="7" t="n">
        <v>45714</v>
      </c>
      <c r="I76" s="8" t="n">
        <v>0</v>
      </c>
      <c r="J76" s="8" t="n">
        <v>0</v>
      </c>
      <c r="K76" s="8" t="n">
        <v>150.58</v>
      </c>
      <c r="L76" s="8" t="n">
        <v>150.58</v>
      </c>
    </row>
    <row r="77" s="12" customFormat="true" ht="13.5" hidden="false" customHeight="false" outlineLevel="0" collapsed="false">
      <c r="A77" s="9" t="str">
        <f aca="false">T("11996")</f>
        <v>11996</v>
      </c>
      <c r="B77" s="9" t="str">
        <f aca="false">T("GIS - REPAIR")</f>
        <v>GIS - REPAIR</v>
      </c>
      <c r="C77" s="9" t="str">
        <f aca="false">T("PMU Misc PM")</f>
        <v>PMU Misc PM</v>
      </c>
      <c r="D77" s="10" t="n">
        <v>45692</v>
      </c>
      <c r="E77" s="9" t="str">
        <f aca="false">T("FW000047")</f>
        <v>FW000047</v>
      </c>
      <c r="F77" s="11" t="n">
        <v>104281</v>
      </c>
      <c r="G77" s="9" t="str">
        <f aca="false">T("Check engine light is on")</f>
        <v>Check engine light is on</v>
      </c>
      <c r="H77" s="10" t="n">
        <v>45698</v>
      </c>
      <c r="I77" s="11" t="n">
        <v>0</v>
      </c>
      <c r="J77" s="11" t="n">
        <v>0</v>
      </c>
      <c r="K77" s="11" t="n">
        <v>0</v>
      </c>
      <c r="L77" s="11" t="n">
        <v>0</v>
      </c>
    </row>
    <row r="78" customFormat="false" ht="27" hidden="false" customHeight="false" outlineLevel="0" collapsed="false">
      <c r="A78" s="6" t="str">
        <f aca="false">T("11996")</f>
        <v>11996</v>
      </c>
      <c r="B78" s="6" t="str">
        <f aca="false">T("GIS - REPAIR")</f>
        <v>GIS - REPAIR</v>
      </c>
      <c r="C78" s="6" t="str">
        <f aca="false">T("PMU Misc PM")</f>
        <v>PMU Misc PM</v>
      </c>
      <c r="D78" s="7" t="n">
        <v>45692</v>
      </c>
      <c r="E78" s="6" t="str">
        <f aca="false">T("FW000049")</f>
        <v>FW000049</v>
      </c>
      <c r="F78" s="8" t="n">
        <v>104281</v>
      </c>
      <c r="G78" s="6" t="str">
        <f aca="false">T("TURN SIGNALS INOP - NOT FLASHING")</f>
        <v>TURN SIGNALS INOP - NOT FLASHING</v>
      </c>
      <c r="H78" s="7" t="n">
        <v>45698</v>
      </c>
      <c r="I78" s="8" t="n">
        <v>0</v>
      </c>
      <c r="J78" s="8" t="n">
        <v>0</v>
      </c>
      <c r="K78" s="8" t="n">
        <v>10.47</v>
      </c>
      <c r="L78" s="8" t="n">
        <v>10.47</v>
      </c>
    </row>
    <row r="79" s="12" customFormat="true" ht="40.5" hidden="false" customHeight="false" outlineLevel="0" collapsed="false">
      <c r="A79" s="9" t="str">
        <f aca="false">T("22588")</f>
        <v>22588</v>
      </c>
      <c r="B79" s="9" t="str">
        <f aca="false">T("LAKE &amp; PARK PATROL - REPAIR")</f>
        <v>LAKE &amp; PARK PATROL - REPAIR</v>
      </c>
      <c r="C79" s="9" t="str">
        <f aca="false">T("PMC Coolant Check")</f>
        <v>PMC Coolant Check</v>
      </c>
      <c r="D79" s="10" t="n">
        <v>45691</v>
      </c>
      <c r="E79" s="9" t="str">
        <f aca="false">T("FW000012")</f>
        <v>FW000012</v>
      </c>
      <c r="F79" s="11" t="n">
        <v>156459</v>
      </c>
      <c r="G79" s="9" t="str">
        <f aca="false">T("Upper radiator hose is leaking / might need radiator / PM service")</f>
        <v>Upper radiator hose is leaking / might need radiator / PM service</v>
      </c>
      <c r="H79" s="10" t="n">
        <v>45699</v>
      </c>
      <c r="I79" s="11" t="n">
        <v>0</v>
      </c>
      <c r="J79" s="11" t="n">
        <v>0</v>
      </c>
      <c r="K79" s="11" t="n">
        <v>651.07</v>
      </c>
      <c r="L79" s="11" t="n">
        <v>651.07</v>
      </c>
    </row>
    <row r="80" customFormat="false" ht="27" hidden="false" customHeight="false" outlineLevel="0" collapsed="false">
      <c r="A80" s="6" t="str">
        <f aca="false">T("22204")</f>
        <v>22204</v>
      </c>
      <c r="B80" s="6" t="str">
        <f aca="false">T("LAKE &amp; PARK PATROL - REPAIR")</f>
        <v>LAKE &amp; PARK PATROL - REPAIR</v>
      </c>
      <c r="C80" s="6" t="str">
        <f aca="false">T("Do Not Use")</f>
        <v>Do Not Use</v>
      </c>
      <c r="D80" s="7" t="n">
        <v>45692</v>
      </c>
      <c r="E80" s="6" t="str">
        <f aca="false">T("FW000025")</f>
        <v>FW000025</v>
      </c>
      <c r="F80" s="8" t="n">
        <v>10000000</v>
      </c>
      <c r="G80" s="6" t="str">
        <f aca="false">T("PM Service UT / Install Registration sticker")</f>
        <v>PM Service UT / Install Registration sticker</v>
      </c>
      <c r="H80" s="7" t="n">
        <v>45698</v>
      </c>
      <c r="I80" s="8" t="n">
        <v>0</v>
      </c>
      <c r="J80" s="8" t="n">
        <v>0</v>
      </c>
      <c r="K80" s="8" t="n">
        <v>9.6</v>
      </c>
      <c r="L80" s="8" t="n">
        <v>9.6</v>
      </c>
    </row>
    <row r="81" s="12" customFormat="true" ht="40.5" hidden="false" customHeight="false" outlineLevel="0" collapsed="false">
      <c r="A81" s="9" t="str">
        <f aca="false">T("23239")</f>
        <v>23239</v>
      </c>
      <c r="B81" s="9" t="str">
        <f aca="false">T("LAKE &amp; PARK PATROL - REPAIR")</f>
        <v>LAKE &amp; PARK PATROL - REPAIR</v>
      </c>
      <c r="C81" s="9" t="str">
        <f aca="false">T("PMA Oil Change")</f>
        <v>PMA Oil Change</v>
      </c>
      <c r="D81" s="10" t="n">
        <v>45707</v>
      </c>
      <c r="E81" s="9" t="str">
        <f aca="false">T("FW000228")</f>
        <v>FW000228</v>
      </c>
      <c r="F81" s="11" t="n">
        <v>55084</v>
      </c>
      <c r="G81" s="9" t="str">
        <f aca="false">T("23239 Ford F 150 POLICE UNIT 343 - PM SERVICE A")</f>
        <v>23239 Ford F 150 POLICE UNIT 343 - PM SERVICE A</v>
      </c>
      <c r="H81" s="10" t="n">
        <v>45712</v>
      </c>
      <c r="I81" s="11" t="n">
        <v>0</v>
      </c>
      <c r="J81" s="11" t="n">
        <v>0</v>
      </c>
      <c r="K81" s="11" t="n">
        <v>34.22</v>
      </c>
      <c r="L81" s="11" t="n">
        <v>34.22</v>
      </c>
    </row>
    <row r="82" customFormat="false" ht="40.5" hidden="false" customHeight="false" outlineLevel="0" collapsed="false">
      <c r="A82" s="6" t="str">
        <f aca="false">T("23296")</f>
        <v>23296</v>
      </c>
      <c r="B82" s="6" t="str">
        <f aca="false">T("LANDFILL - REPAIR")</f>
        <v>LANDFILL - REPAIR</v>
      </c>
      <c r="C82" s="6" t="str">
        <f aca="false">T("PMU Misc PM")</f>
        <v>PMU Misc PM</v>
      </c>
      <c r="D82" s="7" t="n">
        <v>45707</v>
      </c>
      <c r="E82" s="6" t="str">
        <f aca="false">T("FW000231")</f>
        <v>FW000231</v>
      </c>
      <c r="F82" s="8" t="n">
        <v>23955</v>
      </c>
      <c r="G82" s="6" t="str">
        <f aca="false">T("23296 SOLID WASTE 2023 Ford F150 - INSTALL NEW TIRES")</f>
        <v>23296 SOLID WASTE 2023 Ford F150 - INSTALL NEW TIRES</v>
      </c>
      <c r="H82" s="7" t="n">
        <v>45712</v>
      </c>
      <c r="I82" s="8" t="n">
        <v>0</v>
      </c>
      <c r="J82" s="8" t="n">
        <v>0</v>
      </c>
      <c r="K82" s="8" t="n">
        <v>844.44</v>
      </c>
      <c r="L82" s="8" t="n">
        <v>844.44</v>
      </c>
    </row>
    <row r="83" s="12" customFormat="true" ht="67.5" hidden="false" customHeight="false" outlineLevel="0" collapsed="false">
      <c r="A83" s="9" t="str">
        <f aca="false">T("23089")</f>
        <v>23089</v>
      </c>
      <c r="B83" s="9" t="str">
        <f aca="false">T("MUNICIPAL PARKING CONTROL - REPAIR")</f>
        <v>MUNICIPAL PARKING CONTROL - REPAIR</v>
      </c>
      <c r="C83" s="9" t="str">
        <f aca="false">T("PMU Misc PM")</f>
        <v>PMU Misc PM</v>
      </c>
      <c r="D83" s="10" t="n">
        <v>45707</v>
      </c>
      <c r="E83" s="9" t="str">
        <f aca="false">T("FW000229")</f>
        <v>FW000229</v>
      </c>
      <c r="F83" s="11" t="n">
        <v>1111</v>
      </c>
      <c r="G83" s="9" t="str">
        <f aca="false">T("23089 RED CUSHMAN - INSTALL NEW TIRES- 2/19/2025 Tires were posted to previous work order FW000158 HW")</f>
        <v>23089 RED CUSHMAN - INSTALL NEW TIRES- 2/19/2025 Tires were posted to previous work order FW000158 HW</v>
      </c>
      <c r="H83" s="10" t="n">
        <v>45707</v>
      </c>
      <c r="I83" s="11" t="n">
        <v>0</v>
      </c>
      <c r="J83" s="11" t="n">
        <v>0</v>
      </c>
      <c r="K83" s="11" t="n">
        <v>0</v>
      </c>
      <c r="L83" s="11" t="n">
        <v>0</v>
      </c>
    </row>
    <row r="84" customFormat="false" ht="54" hidden="false" customHeight="false" outlineLevel="0" collapsed="false">
      <c r="A84" s="6" t="str">
        <f aca="false">T("22990")</f>
        <v>22990</v>
      </c>
      <c r="B84" s="6" t="str">
        <f aca="false">T("OPERATIONS - REPAIR")</f>
        <v>OPERATIONS - REPAIR</v>
      </c>
      <c r="C84" s="6" t="str">
        <f aca="false">T("BREAKDOWN")</f>
        <v>BREAKDOWN</v>
      </c>
      <c r="D84" s="7" t="n">
        <v>45708</v>
      </c>
      <c r="E84" s="6" t="str">
        <f aca="false">T("FW000250")</f>
        <v>FW000250</v>
      </c>
      <c r="F84" s="8" t="n">
        <v>1631</v>
      </c>
      <c r="G84" s="6" t="str">
        <f aca="false">T("Service Call - COMMAND TRUCK AND TRAILER - STORM WATER YARD - NO CRANK NO START")</f>
        <v>Service Call - COMMAND TRUCK AND TRAILER - STORM WATER YARD - NO CRANK NO START</v>
      </c>
      <c r="H84" s="7" t="n">
        <v>45712</v>
      </c>
      <c r="I84" s="8" t="n">
        <v>0</v>
      </c>
      <c r="J84" s="8" t="n">
        <v>0</v>
      </c>
      <c r="K84" s="8" t="n">
        <v>252.54</v>
      </c>
      <c r="L84" s="8" t="n">
        <v>252.54</v>
      </c>
    </row>
    <row r="85" s="12" customFormat="true" ht="13.5" hidden="false" customHeight="false" outlineLevel="0" collapsed="false">
      <c r="A85" s="9" t="str">
        <f aca="false">T("22933")</f>
        <v>22933</v>
      </c>
      <c r="B85" s="9" t="str">
        <f aca="false">T("PARKS - REPAIR")</f>
        <v>PARKS - REPAIR</v>
      </c>
      <c r="C85" s="9" t="str">
        <f aca="false">T("PMA Oil Change")</f>
        <v>PMA Oil Change</v>
      </c>
      <c r="D85" s="10" t="n">
        <v>45691</v>
      </c>
      <c r="E85" s="9" t="str">
        <f aca="false">T("FW000005")</f>
        <v>FW000005</v>
      </c>
      <c r="F85" s="11" t="n">
        <v>18224</v>
      </c>
      <c r="G85" s="9" t="str">
        <f aca="false">T("Pm service a")</f>
        <v>Pm service a</v>
      </c>
      <c r="H85" s="10" t="n">
        <v>45698</v>
      </c>
      <c r="I85" s="11" t="n">
        <v>0</v>
      </c>
      <c r="J85" s="11" t="n">
        <v>0</v>
      </c>
      <c r="K85" s="11" t="n">
        <v>44.22</v>
      </c>
      <c r="L85" s="11" t="n">
        <v>44.22</v>
      </c>
    </row>
    <row r="86" customFormat="false" ht="13.5" hidden="false" customHeight="false" outlineLevel="0" collapsed="false">
      <c r="A86" s="6" t="str">
        <f aca="false">T("11665")</f>
        <v>11665</v>
      </c>
      <c r="B86" s="6" t="str">
        <f aca="false">T("PARKS - REPAIR")</f>
        <v>PARKS - REPAIR</v>
      </c>
      <c r="C86" s="6" t="str">
        <f aca="false">T("Do Not Use")</f>
        <v>Do Not Use</v>
      </c>
      <c r="D86" s="7" t="n">
        <v>45691</v>
      </c>
      <c r="E86" s="6" t="str">
        <f aca="false">T("FW000008")</f>
        <v>FW000008</v>
      </c>
      <c r="F86" s="8" t="n">
        <v>1</v>
      </c>
      <c r="G86" s="6" t="str">
        <f aca="false">T("PM Service UT")</f>
        <v>PM Service UT</v>
      </c>
      <c r="H86" s="7" t="n">
        <v>45699</v>
      </c>
      <c r="I86" s="8" t="n">
        <v>0</v>
      </c>
      <c r="J86" s="8" t="n">
        <v>0</v>
      </c>
      <c r="K86" s="8" t="n">
        <v>59.03</v>
      </c>
      <c r="L86" s="8" t="n">
        <v>59.03</v>
      </c>
    </row>
    <row r="87" s="12" customFormat="true" ht="27" hidden="false" customHeight="false" outlineLevel="0" collapsed="false">
      <c r="A87" s="9" t="str">
        <f aca="false">T("22923")</f>
        <v>22923</v>
      </c>
      <c r="B87" s="9" t="str">
        <f aca="false">T("PARKS - REPAIR")</f>
        <v>PARKS - REPAIR</v>
      </c>
      <c r="C87" s="9" t="str">
        <f aca="false">T("MANUFACTURERS RECALL")</f>
        <v>MANUFACTURERS RECALL</v>
      </c>
      <c r="D87" s="10" t="n">
        <v>45693</v>
      </c>
      <c r="E87" s="9" t="str">
        <f aca="false">T("FW000070")</f>
        <v>FW000070</v>
      </c>
      <c r="F87" s="11" t="n">
        <v>0</v>
      </c>
      <c r="G87" s="9" t="str">
        <f aca="false">T("Carbon Canister Recall")</f>
        <v>Carbon Canister Recall</v>
      </c>
      <c r="H87" s="10" t="n">
        <v>45698</v>
      </c>
      <c r="I87" s="11" t="n">
        <v>0</v>
      </c>
      <c r="J87" s="11" t="n">
        <v>0</v>
      </c>
      <c r="K87" s="11" t="n">
        <v>0</v>
      </c>
      <c r="L87" s="11" t="n">
        <v>0</v>
      </c>
    </row>
    <row r="88" customFormat="false" ht="27" hidden="false" customHeight="false" outlineLevel="0" collapsed="false">
      <c r="A88" s="6" t="str">
        <f aca="false">T("23334")</f>
        <v>23334</v>
      </c>
      <c r="B88" s="6" t="str">
        <f aca="false">T("PARKS - REPAIR")</f>
        <v>PARKS - REPAIR</v>
      </c>
      <c r="C88" s="6" t="str">
        <f aca="false">T("PMA Oil Change")</f>
        <v>PMA Oil Change</v>
      </c>
      <c r="D88" s="7" t="n">
        <v>45693</v>
      </c>
      <c r="E88" s="6" t="str">
        <f aca="false">T("FW000078")</f>
        <v>FW000078</v>
      </c>
      <c r="F88" s="8" t="n">
        <v>1</v>
      </c>
      <c r="G88" s="6" t="str">
        <f aca="false">T("End of Year PM Service - / Greasing")</f>
        <v>End of Year PM Service - / Greasing</v>
      </c>
      <c r="H88" s="7" t="n">
        <v>45699</v>
      </c>
      <c r="I88" s="8" t="n">
        <v>0</v>
      </c>
      <c r="J88" s="8" t="n">
        <v>0</v>
      </c>
      <c r="K88" s="8" t="n">
        <v>143.38</v>
      </c>
      <c r="L88" s="8" t="n">
        <v>143.38</v>
      </c>
    </row>
    <row r="89" s="12" customFormat="true" ht="27" hidden="false" customHeight="false" outlineLevel="0" collapsed="false">
      <c r="A89" s="9" t="str">
        <f aca="false">T("11823")</f>
        <v>11823</v>
      </c>
      <c r="B89" s="9" t="str">
        <f aca="false">T("PARKS - REPAIR")</f>
        <v>PARKS - REPAIR</v>
      </c>
      <c r="C89" s="9" t="str">
        <f aca="false">T("Do Not Use")</f>
        <v>Do Not Use</v>
      </c>
      <c r="D89" s="10" t="n">
        <v>45695</v>
      </c>
      <c r="E89" s="9" t="str">
        <f aca="false">T("FW000118")</f>
        <v>FW000118</v>
      </c>
      <c r="F89" s="11" t="n">
        <v>0</v>
      </c>
      <c r="G89" s="9" t="str">
        <f aca="false">T("2005 PARKS - Trailer - PM Service UT / Check Tires")</f>
        <v>2005 PARKS - Trailer - PM Service UT / Check Tires</v>
      </c>
      <c r="H89" s="10" t="n">
        <v>45707</v>
      </c>
      <c r="I89" s="11" t="n">
        <v>0</v>
      </c>
      <c r="J89" s="11" t="n">
        <v>0</v>
      </c>
      <c r="K89" s="11" t="n">
        <v>0</v>
      </c>
      <c r="L89" s="11" t="n">
        <v>0</v>
      </c>
    </row>
    <row r="90" customFormat="false" ht="67.5" hidden="false" customHeight="false" outlineLevel="0" collapsed="false">
      <c r="A90" s="6" t="str">
        <f aca="false">T("11966")</f>
        <v>11966</v>
      </c>
      <c r="B90" s="6" t="str">
        <f aca="false">T("PARKS - REPAIR")</f>
        <v>PARKS - REPAIR</v>
      </c>
      <c r="C90" s="6" t="str">
        <f aca="false">T("PMH Hydraulic Service")</f>
        <v>PMH Hydraulic Service</v>
      </c>
      <c r="D90" s="7" t="n">
        <v>45695</v>
      </c>
      <c r="E90" s="6" t="str">
        <f aca="false">T("FW000128")</f>
        <v>FW000128</v>
      </c>
      <c r="F90" s="8" t="n">
        <v>12</v>
      </c>
      <c r="G90" s="6" t="str">
        <f aca="false">T("TRENCHER ATTACHEMENT ON 23142 CAT SKID STEER - HYDRAULIC HOSE IS BROKEN AT PLUG IN")</f>
        <v>TRENCHER ATTACHEMENT ON 23142 CAT SKID STEER - HYDRAULIC HOSE IS BROKEN AT PLUG IN</v>
      </c>
      <c r="H90" s="7" t="n">
        <v>45716</v>
      </c>
      <c r="I90" s="8" t="n">
        <v>0</v>
      </c>
      <c r="J90" s="8" t="n">
        <v>0</v>
      </c>
      <c r="K90" s="8" t="n">
        <v>480.65</v>
      </c>
      <c r="L90" s="8" t="n">
        <v>480.65</v>
      </c>
    </row>
    <row r="91" s="12" customFormat="true" ht="27" hidden="false" customHeight="false" outlineLevel="0" collapsed="false">
      <c r="A91" s="9" t="str">
        <f aca="false">T("22794")</f>
        <v>22794</v>
      </c>
      <c r="B91" s="9" t="str">
        <f aca="false">T("PARKS - REPAIR")</f>
        <v>PARKS - REPAIR</v>
      </c>
      <c r="C91" s="9" t="str">
        <f aca="false">T("PMA Oil Change")</f>
        <v>PMA Oil Change</v>
      </c>
      <c r="D91" s="10" t="n">
        <v>45699</v>
      </c>
      <c r="E91" s="9" t="str">
        <f aca="false">T("FW000153")</f>
        <v>FW000153</v>
      </c>
      <c r="F91" s="11" t="n">
        <v>0</v>
      </c>
      <c r="G91" s="9" t="str">
        <f aca="false">T("22794 2017 Ford F250 - PM Service AC")</f>
        <v>22794 2017 Ford F250 - PM Service AC</v>
      </c>
      <c r="H91" s="10" t="n">
        <v>45712</v>
      </c>
      <c r="I91" s="11" t="n">
        <v>0</v>
      </c>
      <c r="J91" s="11" t="n">
        <v>0</v>
      </c>
      <c r="K91" s="11" t="n">
        <v>486.76</v>
      </c>
      <c r="L91" s="11" t="n">
        <v>486.76</v>
      </c>
    </row>
    <row r="92" customFormat="false" ht="27" hidden="false" customHeight="false" outlineLevel="0" collapsed="false">
      <c r="A92" s="6" t="str">
        <f aca="false">T("23403")</f>
        <v>23403</v>
      </c>
      <c r="B92" s="6" t="str">
        <f aca="false">T("PARKS - REPAIR")</f>
        <v>PARKS - REPAIR</v>
      </c>
      <c r="C92" s="6" t="str">
        <f aca="false">T("PMA Oil Change")</f>
        <v>PMA Oil Change</v>
      </c>
      <c r="D92" s="7" t="n">
        <v>45700</v>
      </c>
      <c r="E92" s="6" t="str">
        <f aca="false">T("FW000164")</f>
        <v>FW000164</v>
      </c>
      <c r="F92" s="8" t="n">
        <v>2234</v>
      </c>
      <c r="G92" s="6" t="str">
        <f aca="false">T("2024 Ford F150 - PM Service AC")</f>
        <v>2024 Ford F150 - PM Service AC</v>
      </c>
      <c r="H92" s="7" t="n">
        <v>45702</v>
      </c>
      <c r="I92" s="8" t="n">
        <v>0</v>
      </c>
      <c r="J92" s="8" t="n">
        <v>0</v>
      </c>
      <c r="K92" s="8" t="n">
        <v>44.22</v>
      </c>
      <c r="L92" s="8" t="n">
        <v>44.22</v>
      </c>
    </row>
    <row r="93" s="12" customFormat="true" ht="13.5" hidden="false" customHeight="false" outlineLevel="0" collapsed="false">
      <c r="A93" s="9" t="str">
        <f aca="false">T("22733")</f>
        <v>22733</v>
      </c>
      <c r="B93" s="9" t="str">
        <f aca="false">T("PARKS - REPAIR")</f>
        <v>PARKS - REPAIR</v>
      </c>
      <c r="C93" s="9" t="str">
        <f aca="false">T("PMA Oil Change")</f>
        <v>PMA Oil Change</v>
      </c>
      <c r="D93" s="10" t="n">
        <v>45701</v>
      </c>
      <c r="E93" s="9" t="str">
        <f aca="false">T("FW000177")</f>
        <v>FW000177</v>
      </c>
      <c r="F93" s="11" t="n">
        <v>42741</v>
      </c>
      <c r="G93" s="9" t="str">
        <f aca="false">T("PM SERVICE AC")</f>
        <v>PM SERVICE AC</v>
      </c>
      <c r="H93" s="10" t="n">
        <v>45702</v>
      </c>
      <c r="I93" s="11" t="n">
        <v>0</v>
      </c>
      <c r="J93" s="11" t="n">
        <v>0</v>
      </c>
      <c r="K93" s="11" t="n">
        <v>332.04</v>
      </c>
      <c r="L93" s="11" t="n">
        <v>332.04</v>
      </c>
    </row>
    <row r="94" customFormat="false" ht="27" hidden="false" customHeight="false" outlineLevel="0" collapsed="false">
      <c r="A94" s="6" t="str">
        <f aca="false">T("22923")</f>
        <v>22923</v>
      </c>
      <c r="B94" s="6" t="str">
        <f aca="false">T("PARKS - REPAIR")</f>
        <v>PARKS - REPAIR</v>
      </c>
      <c r="C94" s="6" t="str">
        <f aca="false">T("PMU Misc PM")</f>
        <v>PMU Misc PM</v>
      </c>
      <c r="D94" s="7" t="n">
        <v>45702</v>
      </c>
      <c r="E94" s="6" t="str">
        <f aca="false">T("FW000197")</f>
        <v>FW000197</v>
      </c>
      <c r="F94" s="8" t="n">
        <v>1196</v>
      </c>
      <c r="G94" s="6" t="str">
        <f aca="false">T("EXMARK - CHARGE BATTERY")</f>
        <v>EXMARK - CHARGE BATTERY</v>
      </c>
      <c r="H94" s="7" t="n">
        <v>45706</v>
      </c>
      <c r="I94" s="8" t="n">
        <v>0</v>
      </c>
      <c r="J94" s="8" t="n">
        <v>0</v>
      </c>
      <c r="K94" s="8" t="n">
        <v>0</v>
      </c>
      <c r="L94" s="8" t="n">
        <v>0</v>
      </c>
    </row>
    <row r="95" s="12" customFormat="true" ht="40.5" hidden="false" customHeight="false" outlineLevel="0" collapsed="false">
      <c r="A95" s="9" t="str">
        <f aca="false">T("23149")</f>
        <v>23149</v>
      </c>
      <c r="B95" s="9" t="str">
        <f aca="false">T("PARKS - REPAIR")</f>
        <v>PARKS - REPAIR</v>
      </c>
      <c r="C95" s="9" t="str">
        <f aca="false">T("PMU Misc PM")</f>
        <v>PMU Misc PM</v>
      </c>
      <c r="D95" s="10" t="n">
        <v>45707</v>
      </c>
      <c r="E95" s="9" t="str">
        <f aca="false">T("FW000235")</f>
        <v>FW000235</v>
      </c>
      <c r="F95" s="11" t="n">
        <v>1</v>
      </c>
      <c r="G95" s="9" t="str">
        <f aca="false">T("Service Call - PARKS HQ - JCB BACKHOE NO CRANK NO START")</f>
        <v>Service Call - PARKS HQ - JCB BACKHOE NO CRANK NO START</v>
      </c>
      <c r="H95" s="10" t="n">
        <v>45712</v>
      </c>
      <c r="I95" s="11" t="n">
        <v>0</v>
      </c>
      <c r="J95" s="11" t="n">
        <v>0</v>
      </c>
      <c r="K95" s="11" t="n">
        <v>141.69</v>
      </c>
      <c r="L95" s="11" t="n">
        <v>141.69</v>
      </c>
    </row>
    <row r="96" customFormat="false" ht="27" hidden="false" customHeight="false" outlineLevel="0" collapsed="false">
      <c r="A96" s="6" t="str">
        <f aca="false">T("22309")</f>
        <v>22309</v>
      </c>
      <c r="B96" s="6" t="str">
        <f aca="false">T("PARKS - REPAIR")</f>
        <v>PARKS - REPAIR</v>
      </c>
      <c r="C96" s="6" t="str">
        <f aca="false">T("PMA Oil Change")</f>
        <v>PMA Oil Change</v>
      </c>
      <c r="D96" s="7" t="n">
        <v>45708</v>
      </c>
      <c r="E96" s="6" t="str">
        <f aca="false">T("FW000247")</f>
        <v>FW000247</v>
      </c>
      <c r="F96" s="8" t="n">
        <v>75887</v>
      </c>
      <c r="G96" s="6" t="str">
        <f aca="false">T("22309 2011 Ford F250 - PM Service / TPMS light")</f>
        <v>22309 2011 Ford F250 - PM Service / TPMS light</v>
      </c>
      <c r="H96" s="7" t="n">
        <v>45712</v>
      </c>
      <c r="I96" s="8" t="n">
        <v>0</v>
      </c>
      <c r="J96" s="8" t="n">
        <v>0</v>
      </c>
      <c r="K96" s="8" t="n">
        <v>42.29</v>
      </c>
      <c r="L96" s="8" t="n">
        <v>42.29</v>
      </c>
    </row>
    <row r="97" s="12" customFormat="true" ht="27" hidden="false" customHeight="false" outlineLevel="0" collapsed="false">
      <c r="A97" s="9" t="str">
        <f aca="false">T("11677")</f>
        <v>11677</v>
      </c>
      <c r="B97" s="9" t="str">
        <f aca="false">T("PARKS - REPAIR")</f>
        <v>PARKS - REPAIR</v>
      </c>
      <c r="C97" s="9" t="str">
        <f aca="false">T("REGULAR WEAR AND TEAR")</f>
        <v>REGULAR WEAR AND TEAR</v>
      </c>
      <c r="D97" s="10" t="n">
        <v>45709</v>
      </c>
      <c r="E97" s="9" t="str">
        <f aca="false">T("FW000262")</f>
        <v>FW000262</v>
      </c>
      <c r="F97" s="11" t="n">
        <v>1111</v>
      </c>
      <c r="G97" s="9" t="str">
        <f aca="false">T("R-R Tire flat")</f>
        <v>R-R Tire flat</v>
      </c>
      <c r="H97" s="10" t="n">
        <v>45714</v>
      </c>
      <c r="I97" s="11" t="n">
        <v>0</v>
      </c>
      <c r="J97" s="11" t="n">
        <v>0</v>
      </c>
      <c r="K97" s="11" t="n">
        <v>134.77</v>
      </c>
      <c r="L97" s="11" t="n">
        <v>134.77</v>
      </c>
    </row>
    <row r="98" customFormat="false" ht="27" hidden="false" customHeight="false" outlineLevel="0" collapsed="false">
      <c r="A98" s="6" t="str">
        <f aca="false">T("11681")</f>
        <v>11681</v>
      </c>
      <c r="B98" s="6" t="str">
        <f aca="false">T("PARKS - REPAIR")</f>
        <v>PARKS - REPAIR</v>
      </c>
      <c r="C98" s="6" t="str">
        <f aca="false">T("REGULAR WEAR AND TEAR")</f>
        <v>REGULAR WEAR AND TEAR</v>
      </c>
      <c r="D98" s="7" t="n">
        <v>45712</v>
      </c>
      <c r="E98" s="6" t="str">
        <f aca="false">T("FW000274")</f>
        <v>FW000274</v>
      </c>
      <c r="F98" s="8" t="n">
        <v>1111</v>
      </c>
      <c r="G98" s="6" t="str">
        <f aca="false">T("REPLACE RIGHT REAR TIRE")</f>
        <v>REPLACE RIGHT REAR TIRE</v>
      </c>
      <c r="H98" s="7" t="n">
        <v>45714</v>
      </c>
      <c r="I98" s="8" t="n">
        <v>0</v>
      </c>
      <c r="J98" s="8" t="n">
        <v>0</v>
      </c>
      <c r="K98" s="8" t="n">
        <v>134.77</v>
      </c>
      <c r="L98" s="8" t="n">
        <v>134.77</v>
      </c>
    </row>
    <row r="99" s="12" customFormat="true" ht="27" hidden="false" customHeight="false" outlineLevel="0" collapsed="false">
      <c r="A99" s="9" t="str">
        <f aca="false">T("22791")</f>
        <v>22791</v>
      </c>
      <c r="B99" s="9" t="str">
        <f aca="false">T("PARKS - REPAIR")</f>
        <v>PARKS - REPAIR</v>
      </c>
      <c r="C99" s="9" t="str">
        <f aca="false">T("BREAKDOWN")</f>
        <v>BREAKDOWN</v>
      </c>
      <c r="D99" s="10" t="n">
        <v>45712</v>
      </c>
      <c r="E99" s="9" t="str">
        <f aca="false">T("FW000278")</f>
        <v>FW000278</v>
      </c>
      <c r="F99" s="11" t="n">
        <v>42870</v>
      </c>
      <c r="G99" s="9" t="str">
        <f aca="false">T("22791 2017 Ford F250 - HVAC INOP")</f>
        <v>22791 2017 Ford F250 - HVAC INOP</v>
      </c>
      <c r="H99" s="10" t="n">
        <v>45714</v>
      </c>
      <c r="I99" s="11" t="n">
        <v>0</v>
      </c>
      <c r="J99" s="11" t="n">
        <v>0</v>
      </c>
      <c r="K99" s="11" t="n">
        <v>239.95</v>
      </c>
      <c r="L99" s="11" t="n">
        <v>239.95</v>
      </c>
    </row>
    <row r="100" customFormat="false" ht="27" hidden="false" customHeight="false" outlineLevel="0" collapsed="false">
      <c r="A100" s="6" t="str">
        <f aca="false">T("22881")</f>
        <v>22881</v>
      </c>
      <c r="B100" s="6" t="str">
        <f aca="false">T("PARKS - REPAIR")</f>
        <v>PARKS - REPAIR</v>
      </c>
      <c r="C100" s="6" t="str">
        <f aca="false">T("SCHEDULED MAINTENANCE")</f>
        <v>SCHEDULED MAINTENANCE</v>
      </c>
      <c r="D100" s="7" t="n">
        <v>45713</v>
      </c>
      <c r="E100" s="6" t="str">
        <f aca="false">T("FW000289")</f>
        <v>FW000289</v>
      </c>
      <c r="F100" s="8" t="n">
        <v>14022</v>
      </c>
      <c r="G100" s="6" t="str">
        <f aca="false">T("22881 2018 FORD F350 - PM SERVICE A")</f>
        <v>22881 2018 FORD F350 - PM SERVICE A</v>
      </c>
      <c r="H100" s="7" t="n">
        <v>45714</v>
      </c>
      <c r="I100" s="8" t="n">
        <v>0</v>
      </c>
      <c r="J100" s="8" t="n">
        <v>0</v>
      </c>
      <c r="K100" s="8" t="n">
        <v>19.66</v>
      </c>
      <c r="L100" s="8" t="n">
        <v>19.66</v>
      </c>
    </row>
    <row r="101" s="12" customFormat="true" ht="40.5" hidden="false" customHeight="false" outlineLevel="0" collapsed="false">
      <c r="A101" s="9" t="str">
        <f aca="false">T("23051")</f>
        <v>23051</v>
      </c>
      <c r="B101" s="9" t="str">
        <f aca="false">T("PARKS - REPAIR")</f>
        <v>PARKS - REPAIR</v>
      </c>
      <c r="C101" s="9" t="str">
        <f aca="false">T("SCHEDULED MAINTENANCE")</f>
        <v>SCHEDULED MAINTENANCE</v>
      </c>
      <c r="D101" s="10" t="n">
        <v>45713</v>
      </c>
      <c r="E101" s="9" t="str">
        <f aca="false">T("FW000295")</f>
        <v>FW000295</v>
      </c>
      <c r="F101" s="11" t="n">
        <v>21988</v>
      </c>
      <c r="G101" s="9" t="str">
        <f aca="false">T("23051 2020 Ford F350 Service Bed - PM Service A")</f>
        <v>23051 2020 Ford F350 Service Bed - PM Service A</v>
      </c>
      <c r="H101" s="10" t="n">
        <v>45714</v>
      </c>
      <c r="I101" s="11" t="n">
        <v>0</v>
      </c>
      <c r="J101" s="11" t="n">
        <v>0</v>
      </c>
      <c r="K101" s="11" t="n">
        <v>44.22</v>
      </c>
      <c r="L101" s="11" t="n">
        <v>44.22</v>
      </c>
    </row>
    <row r="102" customFormat="false" ht="27" hidden="false" customHeight="false" outlineLevel="0" collapsed="false">
      <c r="A102" s="6" t="str">
        <f aca="false">T("11932")</f>
        <v>11932</v>
      </c>
      <c r="B102" s="6" t="str">
        <f aca="false">T("PARKS - REPAIR")</f>
        <v>PARKS - REPAIR</v>
      </c>
      <c r="C102" s="6" t="str">
        <f aca="false">T("REGULAR WEAR AND TEAR")</f>
        <v>REGULAR WEAR AND TEAR</v>
      </c>
      <c r="D102" s="7" t="n">
        <v>45714</v>
      </c>
      <c r="E102" s="6" t="str">
        <f aca="false">T("FW000319")</f>
        <v>FW000319</v>
      </c>
      <c r="F102" s="8" t="n">
        <v>1111</v>
      </c>
      <c r="G102" s="6" t="str">
        <f aca="false">T("Gibert's Trailer / FLAT TIRE")</f>
        <v>Gibert's Trailer / FLAT TIRE</v>
      </c>
      <c r="H102" s="7" t="n">
        <v>45714</v>
      </c>
      <c r="I102" s="8" t="n">
        <v>0</v>
      </c>
      <c r="J102" s="8" t="n">
        <v>0</v>
      </c>
      <c r="K102" s="8" t="n">
        <v>0</v>
      </c>
      <c r="L102" s="8" t="n">
        <v>0</v>
      </c>
    </row>
    <row r="103" s="12" customFormat="true" ht="54" hidden="false" customHeight="false" outlineLevel="0" collapsed="false">
      <c r="A103" s="9" t="str">
        <f aca="false">T("22796")</f>
        <v>22796</v>
      </c>
      <c r="B103" s="9" t="str">
        <f aca="false">T("PERMITS/INSPECTIONS - REPAIR")</f>
        <v>PERMITS/INSPECTIONS - REPAIR</v>
      </c>
      <c r="C103" s="9" t="str">
        <f aca="false">T("PMC Coolant Check")</f>
        <v>PMC Coolant Check</v>
      </c>
      <c r="D103" s="10" t="n">
        <v>45708</v>
      </c>
      <c r="E103" s="9" t="str">
        <f aca="false">T("FW000254")</f>
        <v>FW000254</v>
      </c>
      <c r="F103" s="11" t="n">
        <v>96487</v>
      </c>
      <c r="G103" s="9" t="str">
        <f aca="false">T("22796 2017 Ford F150 - Brakes / Coolant leak / Hood Inop / Engine knocking")</f>
        <v>22796 2017 Ford F150 - Brakes / Coolant leak / Hood Inop / Engine knocking</v>
      </c>
      <c r="H103" s="10" t="n">
        <v>45712</v>
      </c>
      <c r="I103" s="11" t="n">
        <v>0</v>
      </c>
      <c r="J103" s="11" t="n">
        <v>0</v>
      </c>
      <c r="K103" s="11" t="n">
        <v>134.22</v>
      </c>
      <c r="L103" s="11" t="n">
        <v>134.22</v>
      </c>
    </row>
    <row r="104" customFormat="false" ht="27" hidden="false" customHeight="false" outlineLevel="0" collapsed="false">
      <c r="A104" s="6" t="str">
        <f aca="false">T("21")</f>
        <v>21</v>
      </c>
      <c r="B104" s="6" t="str">
        <f aca="false">T("PERMITS/INSPECTIONS - REPAIR")</f>
        <v>PERMITS/INSPECTIONS - REPAIR</v>
      </c>
      <c r="C104" s="6" t="str">
        <f aca="false">T("SCHEDULED MAINTENANCE")</f>
        <v>SCHEDULED MAINTENANCE</v>
      </c>
      <c r="D104" s="7" t="n">
        <v>45712</v>
      </c>
      <c r="E104" s="6" t="str">
        <f aca="false">T("FW000280")</f>
        <v>FW000280</v>
      </c>
      <c r="F104" s="8" t="n">
        <v>0</v>
      </c>
      <c r="G104" s="6" t="str">
        <f aca="false">T("Department Direct Parts")</f>
        <v>Department Direct Parts</v>
      </c>
      <c r="H104" s="7" t="n">
        <v>45716</v>
      </c>
      <c r="I104" s="8" t="n">
        <v>0</v>
      </c>
      <c r="J104" s="8" t="n">
        <v>0</v>
      </c>
      <c r="K104" s="8" t="n">
        <v>6.33</v>
      </c>
      <c r="L104" s="8" t="n">
        <v>6.33</v>
      </c>
    </row>
    <row r="105" s="12" customFormat="true" ht="13.5" hidden="false" customHeight="false" outlineLevel="0" collapsed="false">
      <c r="A105" s="9" t="str">
        <f aca="false">T("23066")</f>
        <v>23066</v>
      </c>
      <c r="B105" s="9" t="str">
        <f aca="false">T("RECREATION - REPAIR")</f>
        <v>RECREATION - REPAIR</v>
      </c>
      <c r="C105" s="9" t="str">
        <f aca="false">T("PMA Oil Change")</f>
        <v>PMA Oil Change</v>
      </c>
      <c r="D105" s="10" t="n">
        <v>45691</v>
      </c>
      <c r="E105" s="9" t="str">
        <f aca="false">T("FW000006")</f>
        <v>FW000006</v>
      </c>
      <c r="F105" s="11" t="n">
        <v>1</v>
      </c>
      <c r="G105" s="9" t="str">
        <f aca="false">T("FINISHED - PM Service. U")</f>
        <v>FINISHED - PM Service. U</v>
      </c>
      <c r="H105" s="10" t="n">
        <v>45698</v>
      </c>
      <c r="I105" s="11" t="n">
        <v>0</v>
      </c>
      <c r="J105" s="11" t="n">
        <v>0</v>
      </c>
      <c r="K105" s="11" t="n">
        <v>144.88</v>
      </c>
      <c r="L105" s="11" t="n">
        <v>144.88</v>
      </c>
    </row>
    <row r="106" customFormat="false" ht="27" hidden="false" customHeight="false" outlineLevel="0" collapsed="false">
      <c r="A106" s="6" t="str">
        <f aca="false">T("23067")</f>
        <v>23067</v>
      </c>
      <c r="B106" s="6" t="str">
        <f aca="false">T("RECREATION - REPAIR")</f>
        <v>RECREATION - REPAIR</v>
      </c>
      <c r="C106" s="6" t="str">
        <f aca="false">T("PMU Misc PM")</f>
        <v>PMU Misc PM</v>
      </c>
      <c r="D106" s="7" t="n">
        <v>45695</v>
      </c>
      <c r="E106" s="6" t="str">
        <f aca="false">T("FW000120")</f>
        <v>FW000120</v>
      </c>
      <c r="F106" s="8" t="n">
        <v>1111</v>
      </c>
      <c r="G106" s="6" t="str">
        <f aca="false">T("2020 EZGO GOLF CART - PM SERVICE U / TIRE")</f>
        <v>2020 EZGO GOLF CART - PM SERVICE U / TIRE</v>
      </c>
      <c r="H106" s="7" t="n">
        <v>45712</v>
      </c>
      <c r="I106" s="8" t="n">
        <v>0</v>
      </c>
      <c r="J106" s="8" t="n">
        <v>0</v>
      </c>
      <c r="K106" s="8" t="n">
        <v>18.72</v>
      </c>
      <c r="L106" s="8" t="n">
        <v>18.72</v>
      </c>
    </row>
    <row r="107" s="12" customFormat="true" ht="40.5" hidden="false" customHeight="false" outlineLevel="0" collapsed="false">
      <c r="A107" s="9" t="str">
        <f aca="false">T("23068")</f>
        <v>23068</v>
      </c>
      <c r="B107" s="9" t="str">
        <f aca="false">T("RIO CONCHO SPORTS COMPLEX - REPAIR")</f>
        <v>RIO CONCHO SPORTS COMPLEX - REPAIR</v>
      </c>
      <c r="C107" s="9" t="str">
        <f aca="false">T("PMA Oil Change")</f>
        <v>PMA Oil Change</v>
      </c>
      <c r="D107" s="10" t="n">
        <v>45692</v>
      </c>
      <c r="E107" s="9" t="str">
        <f aca="false">T("FW000028")</f>
        <v>FW000028</v>
      </c>
      <c r="F107" s="11" t="n">
        <v>1</v>
      </c>
      <c r="G107" s="9" t="str">
        <f aca="false">T("PM Service U - Change Oil look it over for any other PM needs.")</f>
        <v>PM Service U - Change Oil look it over for any other PM needs.</v>
      </c>
      <c r="H107" s="10" t="n">
        <v>45699</v>
      </c>
      <c r="I107" s="11" t="n">
        <v>0</v>
      </c>
      <c r="J107" s="11" t="n">
        <v>0</v>
      </c>
      <c r="K107" s="11" t="n">
        <v>72.05</v>
      </c>
      <c r="L107" s="11" t="n">
        <v>72.05</v>
      </c>
    </row>
    <row r="108" customFormat="false" ht="54" hidden="false" customHeight="false" outlineLevel="0" collapsed="false">
      <c r="A108" s="6" t="str">
        <f aca="false">T("22912")</f>
        <v>22912</v>
      </c>
      <c r="B108" s="6" t="str">
        <f aca="false">T("RIO CONCHO SPORTS COMPLEX - REPAIR")</f>
        <v>RIO CONCHO SPORTS COMPLEX - REPAIR</v>
      </c>
      <c r="C108" s="6" t="str">
        <f aca="false">T("PMU Misc PM")</f>
        <v>PMU Misc PM</v>
      </c>
      <c r="D108" s="7" t="n">
        <v>45692</v>
      </c>
      <c r="E108" s="6" t="str">
        <f aca="false">T("FW000031")</f>
        <v>FW000031</v>
      </c>
      <c r="F108" s="8" t="n">
        <v>10000000</v>
      </c>
      <c r="G108" s="6" t="str">
        <f aca="false">T("PM SERVICE U - MAKE SURE THE ELECTRIC ACCUATOR IS WORKING PROPERLY")</f>
        <v>PM SERVICE U - MAKE SURE THE ELECTRIC ACCUATOR IS WORKING PROPERLY</v>
      </c>
      <c r="H108" s="7" t="n">
        <v>45692</v>
      </c>
      <c r="I108" s="8" t="n">
        <v>0</v>
      </c>
      <c r="J108" s="8" t="n">
        <v>0</v>
      </c>
      <c r="K108" s="8" t="n">
        <v>0</v>
      </c>
      <c r="L108" s="8" t="n">
        <v>0</v>
      </c>
    </row>
    <row r="109" s="12" customFormat="true" ht="27" hidden="false" customHeight="false" outlineLevel="0" collapsed="false">
      <c r="A109" s="9" t="str">
        <f aca="false">T("22904")</f>
        <v>22904</v>
      </c>
      <c r="B109" s="9" t="str">
        <f aca="false">T("RIO CONCHO SPORTS COMPLEX - REPAIR")</f>
        <v>RIO CONCHO SPORTS COMPLEX - REPAIR</v>
      </c>
      <c r="C109" s="9" t="str">
        <f aca="false">T("MANUFACTURERS RECALL")</f>
        <v>MANUFACTURERS RECALL</v>
      </c>
      <c r="D109" s="10" t="n">
        <v>45694</v>
      </c>
      <c r="E109" s="9" t="str">
        <f aca="false">T("FW000088")</f>
        <v>FW000088</v>
      </c>
      <c r="F109" s="11" t="n">
        <v>0</v>
      </c>
      <c r="G109" s="9" t="str">
        <f aca="false">T("Carbon Canister Recall")</f>
        <v>Carbon Canister Recall</v>
      </c>
      <c r="H109" s="10" t="n">
        <v>45700</v>
      </c>
      <c r="I109" s="11" t="n">
        <v>0</v>
      </c>
      <c r="J109" s="11" t="n">
        <v>0</v>
      </c>
      <c r="K109" s="11" t="n">
        <v>0</v>
      </c>
      <c r="L109" s="11" t="n">
        <v>0</v>
      </c>
    </row>
    <row r="110" customFormat="false" ht="27" hidden="false" customHeight="false" outlineLevel="0" collapsed="false">
      <c r="A110" s="6" t="str">
        <f aca="false">T("11870")</f>
        <v>11870</v>
      </c>
      <c r="B110" s="6" t="str">
        <f aca="false">T("ROW/LAKE MAINTENANCE - REPAIR")</f>
        <v>ROW/LAKE MAINTENANCE - REPAIR</v>
      </c>
      <c r="C110" s="6" t="str">
        <f aca="false">T("PM Registration")</f>
        <v>PM Registration</v>
      </c>
      <c r="D110" s="7" t="n">
        <v>45691</v>
      </c>
      <c r="E110" s="6" t="str">
        <f aca="false">T("FW000020")</f>
        <v>FW000020</v>
      </c>
      <c r="F110" s="8" t="n">
        <v>0</v>
      </c>
      <c r="G110" s="6" t="str">
        <f aca="false">T("PM SERVICE UT / Install Sticker")</f>
        <v>PM SERVICE UT / Install Sticker</v>
      </c>
      <c r="H110" s="7" t="n">
        <v>45699</v>
      </c>
      <c r="I110" s="8" t="n">
        <v>0</v>
      </c>
      <c r="J110" s="8" t="n">
        <v>0</v>
      </c>
      <c r="K110" s="8" t="n">
        <v>11.06</v>
      </c>
      <c r="L110" s="8" t="n">
        <v>11.06</v>
      </c>
    </row>
    <row r="111" s="12" customFormat="true" ht="67.5" hidden="false" customHeight="false" outlineLevel="0" collapsed="false">
      <c r="A111" s="9" t="str">
        <f aca="false">T("11821")</f>
        <v>11821</v>
      </c>
      <c r="B111" s="9" t="str">
        <f aca="false">T("ROW/LAKE MAINTENANCE - REPAIR")</f>
        <v>ROW/LAKE MAINTENANCE - REPAIR</v>
      </c>
      <c r="C111" s="9" t="str">
        <f aca="false">T("PM Registration")</f>
        <v>PM Registration</v>
      </c>
      <c r="D111" s="10" t="n">
        <v>45691</v>
      </c>
      <c r="E111" s="9" t="str">
        <f aca="false">T("FW000021")</f>
        <v>FW000021</v>
      </c>
      <c r="F111" s="11" t="n">
        <v>1</v>
      </c>
      <c r="G111" s="9" t="str">
        <f aca="false">T("Install registration sticker ----MIKE JUST CLEAR THIS OUT STICKER HAS BEEN PUT ON")</f>
        <v>Install registration sticker ----MIKE JUST CLEAR THIS OUT STICKER HAS BEEN PUT ON</v>
      </c>
      <c r="H111" s="10" t="n">
        <v>45692</v>
      </c>
      <c r="I111" s="11" t="n">
        <v>0</v>
      </c>
      <c r="J111" s="11" t="n">
        <v>0</v>
      </c>
      <c r="K111" s="11" t="n">
        <v>0</v>
      </c>
      <c r="L111" s="11" t="n">
        <v>0</v>
      </c>
    </row>
    <row r="112" customFormat="false" ht="40.5" hidden="false" customHeight="false" outlineLevel="0" collapsed="false">
      <c r="A112" s="6" t="str">
        <f aca="false">T("22110")</f>
        <v>22110</v>
      </c>
      <c r="B112" s="6" t="str">
        <f aca="false">T("ROW/LAKE MAINTENANCE - REPAIR")</f>
        <v>ROW/LAKE MAINTENANCE - REPAIR</v>
      </c>
      <c r="C112" s="6" t="str">
        <f aca="false">T("Do Not Use")</f>
        <v>Do Not Use</v>
      </c>
      <c r="D112" s="7" t="n">
        <v>45692</v>
      </c>
      <c r="E112" s="6" t="str">
        <f aca="false">T("FW000032")</f>
        <v>FW000032</v>
      </c>
      <c r="F112" s="8" t="n">
        <v>1</v>
      </c>
      <c r="G112" s="6" t="str">
        <f aca="false">T("PM SERVICE UT / INSTALL REGISTRATION STICKER /")</f>
        <v>PM SERVICE UT / INSTALL REGISTRATION STICKER /</v>
      </c>
      <c r="H112" s="7" t="n">
        <v>45699</v>
      </c>
      <c r="I112" s="8" t="n">
        <v>0</v>
      </c>
      <c r="J112" s="8" t="n">
        <v>0</v>
      </c>
      <c r="K112" s="8" t="n">
        <v>95.45</v>
      </c>
      <c r="L112" s="8" t="n">
        <v>95.45</v>
      </c>
    </row>
    <row r="113" s="12" customFormat="true" ht="13.5" hidden="false" customHeight="false" outlineLevel="0" collapsed="false">
      <c r="A113" s="9" t="str">
        <f aca="false">T("11821")</f>
        <v>11821</v>
      </c>
      <c r="B113" s="9" t="str">
        <f aca="false">T("ROW/LAKE MAINTENANCE - REPAIR")</f>
        <v>ROW/LAKE MAINTENANCE - REPAIR</v>
      </c>
      <c r="C113" s="9" t="str">
        <f aca="false">T("PMA Oil Change")</f>
        <v>PMA Oil Change</v>
      </c>
      <c r="D113" s="10" t="n">
        <v>45692</v>
      </c>
      <c r="E113" s="9" t="str">
        <f aca="false">T("FW000043")</f>
        <v>FW000043</v>
      </c>
      <c r="F113" s="11" t="n">
        <v>35502</v>
      </c>
      <c r="G113" s="9" t="str">
        <f aca="false">T("PM Service ACFHS")</f>
        <v>PM Service ACFHS</v>
      </c>
      <c r="H113" s="10" t="n">
        <v>45700</v>
      </c>
      <c r="I113" s="11" t="n">
        <v>0</v>
      </c>
      <c r="J113" s="11" t="n">
        <v>0</v>
      </c>
      <c r="K113" s="11" t="n">
        <v>155.13</v>
      </c>
      <c r="L113" s="11" t="n">
        <v>155.13</v>
      </c>
    </row>
    <row r="114" customFormat="false" ht="13.5" hidden="false" customHeight="false" outlineLevel="0" collapsed="false">
      <c r="A114" s="6" t="str">
        <f aca="false">T("25")</f>
        <v>25</v>
      </c>
      <c r="B114" s="6" t="str">
        <f aca="false">T("ROW/LAKE MAINTENANCE - REPAIR")</f>
        <v>ROW/LAKE MAINTENANCE - REPAIR</v>
      </c>
      <c r="C114" s="6" t="str">
        <f aca="false">T("PMU Misc PM")</f>
        <v>PMU Misc PM</v>
      </c>
      <c r="D114" s="7" t="n">
        <v>45695</v>
      </c>
      <c r="E114" s="6" t="str">
        <f aca="false">T("FW000109")</f>
        <v>FW000109</v>
      </c>
      <c r="F114" s="8" t="n">
        <v>0</v>
      </c>
      <c r="G114" s="6" t="str">
        <f aca="false">T("Department Direct Parts")</f>
        <v>Department Direct Parts</v>
      </c>
      <c r="H114" s="7" t="n">
        <v>45716</v>
      </c>
      <c r="I114" s="8" t="n">
        <v>0</v>
      </c>
      <c r="J114" s="8" t="n">
        <v>0</v>
      </c>
      <c r="K114" s="8" t="n">
        <v>219.99</v>
      </c>
      <c r="L114" s="8" t="n">
        <v>219.99</v>
      </c>
    </row>
    <row r="115" s="12" customFormat="true" ht="13.5" hidden="false" customHeight="false" outlineLevel="0" collapsed="false">
      <c r="A115" s="9" t="str">
        <f aca="false">T("23395")</f>
        <v>23395</v>
      </c>
      <c r="B115" s="9" t="str">
        <f aca="false">T("ROW/LAKE MAINTENANCE - REPAIR")</f>
        <v>ROW/LAKE MAINTENANCE - REPAIR</v>
      </c>
      <c r="C115" s="9" t="str">
        <f aca="false">T("PMA Oil Change")</f>
        <v>PMA Oil Change</v>
      </c>
      <c r="D115" s="10" t="n">
        <v>45713</v>
      </c>
      <c r="E115" s="9" t="str">
        <f aca="false">T("FW000298")</f>
        <v>FW000298</v>
      </c>
      <c r="F115" s="11" t="n">
        <v>5733</v>
      </c>
      <c r="G115" s="9" t="str">
        <f aca="false">T("2024 F-150 - PM AC")</f>
        <v>2024 F-150 - PM AC</v>
      </c>
      <c r="H115" s="10" t="n">
        <v>45714</v>
      </c>
      <c r="I115" s="11" t="n">
        <v>0</v>
      </c>
      <c r="J115" s="11" t="n">
        <v>0</v>
      </c>
      <c r="K115" s="11" t="n">
        <v>44.22</v>
      </c>
      <c r="L115" s="11" t="n">
        <v>44.22</v>
      </c>
    </row>
    <row r="116" customFormat="false" ht="40.5" hidden="false" customHeight="false" outlineLevel="0" collapsed="false">
      <c r="A116" s="6" t="str">
        <f aca="false">T("11821")</f>
        <v>11821</v>
      </c>
      <c r="B116" s="6" t="str">
        <f aca="false">T("ROW/LAKE MAINTENANCE - REPAIR")</f>
        <v>ROW/LAKE MAINTENANCE - REPAIR</v>
      </c>
      <c r="C116" s="6" t="str">
        <f aca="false">T("BREAKDOWN")</f>
        <v>BREAKDOWN</v>
      </c>
      <c r="D116" s="7" t="n">
        <v>45715</v>
      </c>
      <c r="E116" s="6" t="str">
        <f aca="false">T("FW000329")</f>
        <v>FW000329</v>
      </c>
      <c r="F116" s="8" t="n">
        <v>1</v>
      </c>
      <c r="G116" s="6" t="str">
        <f aca="false">T("ROBERTS - 11821 2005 Water Truck - PTO is making griding noise")</f>
        <v>ROBERTS - 11821 2005 Water Truck - PTO is making griding noise</v>
      </c>
      <c r="H116" s="7" t="n">
        <v>45715</v>
      </c>
      <c r="I116" s="8" t="n">
        <v>0</v>
      </c>
      <c r="J116" s="8" t="n">
        <v>397.66</v>
      </c>
      <c r="K116" s="8" t="n">
        <v>0</v>
      </c>
      <c r="L116" s="8" t="n">
        <v>397.66</v>
      </c>
    </row>
    <row r="117" s="12" customFormat="true" ht="13.5" hidden="false" customHeight="false" outlineLevel="0" collapsed="false">
      <c r="A117" s="9" t="str">
        <f aca="false">T("80000")</f>
        <v>80000</v>
      </c>
      <c r="B117" s="9" t="str">
        <f aca="false">T("SAISD - REGULAR EDUCATION - REPAIR")</f>
        <v>SAISD - REGULAR EDUCATION - REPAIR</v>
      </c>
      <c r="C117" s="9" t="str">
        <f aca="false">T("PMU Misc PM")</f>
        <v>PMU Misc PM</v>
      </c>
      <c r="D117" s="10" t="n">
        <v>45695</v>
      </c>
      <c r="E117" s="9" t="str">
        <f aca="false">T("FW000111")</f>
        <v>FW000111</v>
      </c>
      <c r="F117" s="11" t="n">
        <v>0</v>
      </c>
      <c r="G117" s="9" t="str">
        <f aca="false">T("Department Direct Parts")</f>
        <v>Department Direct Parts</v>
      </c>
      <c r="H117" s="10" t="n">
        <v>45716</v>
      </c>
      <c r="I117" s="11" t="n">
        <v>0</v>
      </c>
      <c r="J117" s="11" t="n">
        <v>0</v>
      </c>
      <c r="K117" s="11" t="n">
        <v>1173.12</v>
      </c>
      <c r="L117" s="11" t="n">
        <v>1173.12</v>
      </c>
    </row>
    <row r="118" customFormat="false" ht="40.5" hidden="false" customHeight="false" outlineLevel="0" collapsed="false">
      <c r="A118" s="6" t="str">
        <f aca="false">T("23168")</f>
        <v>23168</v>
      </c>
      <c r="B118" s="6" t="str">
        <f aca="false">T("SEWER COLLECTION - REPAIR")</f>
        <v>SEWER COLLECTION - REPAIR</v>
      </c>
      <c r="C118" s="6" t="str">
        <f aca="false">T("PMU Misc PM")</f>
        <v>PMU Misc PM</v>
      </c>
      <c r="D118" s="7" t="n">
        <v>45706</v>
      </c>
      <c r="E118" s="6" t="str">
        <f aca="false">T("FW000211")</f>
        <v>FW000211</v>
      </c>
      <c r="F118" s="8" t="n">
        <v>1</v>
      </c>
      <c r="G118" s="6" t="str">
        <f aca="false">T("JCB BACKHOE - CHECK BATTERY/ Message Call JCB")</f>
        <v>JCB BACKHOE - CHECK BATTERY/ Message Call JCB</v>
      </c>
      <c r="H118" s="7" t="n">
        <v>45707</v>
      </c>
      <c r="I118" s="8" t="n">
        <v>0</v>
      </c>
      <c r="J118" s="8" t="n">
        <v>0</v>
      </c>
      <c r="K118" s="8" t="n">
        <v>0</v>
      </c>
      <c r="L118" s="8" t="n">
        <v>0</v>
      </c>
    </row>
    <row r="119" s="12" customFormat="true" ht="27" hidden="false" customHeight="false" outlineLevel="0" collapsed="false">
      <c r="A119" s="9" t="str">
        <f aca="false">T("23344")</f>
        <v>23344</v>
      </c>
      <c r="B119" s="9" t="str">
        <f aca="false">T("SEWER COLLECTION - REPAIR")</f>
        <v>SEWER COLLECTION - REPAIR</v>
      </c>
      <c r="C119" s="9" t="str">
        <f aca="false">T("PMA Oil Change")</f>
        <v>PMA Oil Change</v>
      </c>
      <c r="D119" s="10" t="n">
        <v>45707</v>
      </c>
      <c r="E119" s="9" t="str">
        <f aca="false">T("FW000227")</f>
        <v>FW000227</v>
      </c>
      <c r="F119" s="11" t="n">
        <v>9493</v>
      </c>
      <c r="G119" s="9" t="str">
        <f aca="false">T("23344 2023 Ford F150 PM OIL CHANGE")</f>
        <v>23344 2023 Ford F150 PM OIL CHANGE</v>
      </c>
      <c r="H119" s="10" t="n">
        <v>45712</v>
      </c>
      <c r="I119" s="11" t="n">
        <v>0</v>
      </c>
      <c r="J119" s="11" t="n">
        <v>0</v>
      </c>
      <c r="K119" s="11" t="n">
        <v>61.72</v>
      </c>
      <c r="L119" s="11" t="n">
        <v>61.72</v>
      </c>
    </row>
    <row r="120" customFormat="false" ht="13.5" hidden="false" customHeight="false" outlineLevel="0" collapsed="false">
      <c r="A120" s="6" t="str">
        <f aca="false">T("23281")</f>
        <v>23281</v>
      </c>
      <c r="B120" s="6" t="str">
        <f aca="false">T("SEWER COLLECTION - REPAIR")</f>
        <v>SEWER COLLECTION - REPAIR</v>
      </c>
      <c r="C120" s="6" t="str">
        <f aca="false">T("PMU Misc PM")</f>
        <v>PMU Misc PM</v>
      </c>
      <c r="D120" s="7" t="n">
        <v>45708</v>
      </c>
      <c r="E120" s="6" t="str">
        <f aca="false">T("FW000246")</f>
        <v>FW000246</v>
      </c>
      <c r="F120" s="8" t="n">
        <v>19308</v>
      </c>
      <c r="G120" s="6" t="str">
        <f aca="false">T("Dead battery")</f>
        <v>Dead battery</v>
      </c>
      <c r="H120" s="7" t="n">
        <v>45712</v>
      </c>
      <c r="I120" s="8" t="n">
        <v>0</v>
      </c>
      <c r="J120" s="8" t="n">
        <v>0</v>
      </c>
      <c r="K120" s="8" t="n">
        <v>126.27</v>
      </c>
      <c r="L120" s="8" t="n">
        <v>126.27</v>
      </c>
    </row>
    <row r="121" s="12" customFormat="true" ht="27" hidden="false" customHeight="false" outlineLevel="0" collapsed="false">
      <c r="A121" s="9" t="str">
        <f aca="false">T("23407")</f>
        <v>23407</v>
      </c>
      <c r="B121" s="9" t="str">
        <f aca="false">T("SEWER COLLECTION - REPAIR")</f>
        <v>SEWER COLLECTION - REPAIR</v>
      </c>
      <c r="C121" s="9" t="str">
        <f aca="false">T("SCHEDULED MAINTENANCE")</f>
        <v>SCHEDULED MAINTENANCE</v>
      </c>
      <c r="D121" s="10" t="n">
        <v>45713</v>
      </c>
      <c r="E121" s="9" t="str">
        <f aca="false">T("FW000286")</f>
        <v>FW000286</v>
      </c>
      <c r="F121" s="11" t="n">
        <v>5116</v>
      </c>
      <c r="G121" s="9" t="str">
        <f aca="false">T("23407 2024 Ford F150")</f>
        <v>23407 2024 Ford F150</v>
      </c>
      <c r="H121" s="10" t="n">
        <v>45714</v>
      </c>
      <c r="I121" s="11" t="n">
        <v>0</v>
      </c>
      <c r="J121" s="11" t="n">
        <v>0</v>
      </c>
      <c r="K121" s="11" t="n">
        <v>44.22</v>
      </c>
      <c r="L121" s="11" t="n">
        <v>44.22</v>
      </c>
    </row>
    <row r="122" customFormat="false" ht="27" hidden="false" customHeight="false" outlineLevel="0" collapsed="false">
      <c r="A122" s="6" t="str">
        <f aca="false">T("23168")</f>
        <v>23168</v>
      </c>
      <c r="B122" s="6" t="str">
        <f aca="false">T("SEWER COLLECTION - REPAIR")</f>
        <v>SEWER COLLECTION - REPAIR</v>
      </c>
      <c r="C122" s="6" t="str">
        <f aca="false">T("ROAD CALL")</f>
        <v>ROAD CALL</v>
      </c>
      <c r="D122" s="7" t="n">
        <v>45716</v>
      </c>
      <c r="E122" s="6" t="str">
        <f aca="false">T("FW000340")</f>
        <v>FW000340</v>
      </c>
      <c r="F122" s="8" t="n">
        <v>1</v>
      </c>
      <c r="G122" s="6" t="str">
        <f aca="false">T("23168 JCB - Service call - No - Start")</f>
        <v>23168 JCB - Service call - No - Start</v>
      </c>
      <c r="H122" s="7" t="n">
        <v>45716</v>
      </c>
      <c r="I122" s="8" t="n">
        <v>0</v>
      </c>
      <c r="J122" s="8" t="n">
        <v>0</v>
      </c>
      <c r="K122" s="8" t="n">
        <v>0</v>
      </c>
      <c r="L122" s="8" t="n">
        <v>0</v>
      </c>
    </row>
    <row r="123" s="12" customFormat="true" ht="27" hidden="false" customHeight="false" outlineLevel="0" collapsed="false">
      <c r="A123" s="9" t="str">
        <f aca="false">T("23327")</f>
        <v>23327</v>
      </c>
      <c r="B123" s="9" t="str">
        <f aca="false">T("STORM WATER - REPAIR")</f>
        <v>STORM WATER - REPAIR</v>
      </c>
      <c r="C123" s="9" t="str">
        <f aca="false">T("PMU Misc PM")</f>
        <v>PMU Misc PM</v>
      </c>
      <c r="D123" s="10" t="n">
        <v>45692</v>
      </c>
      <c r="E123" s="9" t="str">
        <f aca="false">T("FW000038")</f>
        <v>FW000038</v>
      </c>
      <c r="F123" s="11" t="n">
        <v>1</v>
      </c>
      <c r="G123" s="9" t="str">
        <f aca="false">T("Install battery on machine")</f>
        <v>Install battery on machine</v>
      </c>
      <c r="H123" s="10" t="n">
        <v>45699</v>
      </c>
      <c r="I123" s="11" t="n">
        <v>0</v>
      </c>
      <c r="J123" s="11" t="n">
        <v>0</v>
      </c>
      <c r="K123" s="11" t="n">
        <v>63.01</v>
      </c>
      <c r="L123" s="11" t="n">
        <v>63.01</v>
      </c>
    </row>
    <row r="124" customFormat="false" ht="13.5" hidden="false" customHeight="false" outlineLevel="0" collapsed="false">
      <c r="A124" s="6" t="str">
        <f aca="false">T("23043")</f>
        <v>23043</v>
      </c>
      <c r="B124" s="6" t="str">
        <f aca="false">T("STORM WATER - REPAIR")</f>
        <v>STORM WATER - REPAIR</v>
      </c>
      <c r="C124" s="6" t="str">
        <f aca="false">T("PMU Misc PM")</f>
        <v>PMU Misc PM</v>
      </c>
      <c r="D124" s="7" t="n">
        <v>45692</v>
      </c>
      <c r="E124" s="6" t="str">
        <f aca="false">T("FW000052")</f>
        <v>FW000052</v>
      </c>
      <c r="F124" s="8" t="n">
        <v>1</v>
      </c>
      <c r="G124" s="6" t="str">
        <f aca="false">T("replace 3 damaged tires")</f>
        <v>replace 3 damaged tires</v>
      </c>
      <c r="H124" s="7" t="n">
        <v>45700</v>
      </c>
      <c r="I124" s="8" t="n">
        <v>0</v>
      </c>
      <c r="J124" s="8" t="n">
        <v>0</v>
      </c>
      <c r="K124" s="8" t="n">
        <v>728.49</v>
      </c>
      <c r="L124" s="8" t="n">
        <v>728.49</v>
      </c>
    </row>
    <row r="125" s="12" customFormat="true" ht="67.5" hidden="false" customHeight="false" outlineLevel="0" collapsed="false">
      <c r="A125" s="9" t="str">
        <f aca="false">T("23054")</f>
        <v>23054</v>
      </c>
      <c r="B125" s="9" t="str">
        <f aca="false">T("STORM WATER - REPAIR")</f>
        <v>STORM WATER - REPAIR</v>
      </c>
      <c r="C125" s="9" t="str">
        <f aca="false">T("PMU Misc PM")</f>
        <v>PMU Misc PM</v>
      </c>
      <c r="D125" s="10" t="n">
        <v>45692</v>
      </c>
      <c r="E125" s="9" t="str">
        <f aca="false">T("FW000056")</f>
        <v>FW000056</v>
      </c>
      <c r="F125" s="11" t="n">
        <v>1563</v>
      </c>
      <c r="G125" s="9" t="str">
        <f aca="false">T("Lightbar in the back as two lights out --Carry over from Assetworks - Rey please request two lights again")</f>
        <v>Lightbar in the back as two lights out --Carry over from Assetworks - Rey please request two lights again</v>
      </c>
      <c r="H125" s="10" t="n">
        <v>45707</v>
      </c>
      <c r="I125" s="11" t="n">
        <v>0</v>
      </c>
      <c r="J125" s="11" t="n">
        <v>0</v>
      </c>
      <c r="K125" s="11" t="n">
        <v>273.22</v>
      </c>
      <c r="L125" s="11" t="n">
        <v>273.22</v>
      </c>
    </row>
    <row r="126" customFormat="false" ht="54" hidden="false" customHeight="false" outlineLevel="0" collapsed="false">
      <c r="A126" s="6" t="str">
        <f aca="false">T("23443")</f>
        <v>23443</v>
      </c>
      <c r="B126" s="6" t="str">
        <f aca="false">T("STORM WATER - REPAIR")</f>
        <v>STORM WATER - REPAIR</v>
      </c>
      <c r="C126" s="6" t="str">
        <f aca="false">T("PMU Misc PM")</f>
        <v>PMU Misc PM</v>
      </c>
      <c r="D126" s="7" t="n">
        <v>45693</v>
      </c>
      <c r="E126" s="6" t="str">
        <f aca="false">T("FW000075")</f>
        <v>FW000075</v>
      </c>
      <c r="F126" s="8" t="n">
        <v>1795</v>
      </c>
      <c r="G126" s="6" t="str">
        <f aca="false">T("Air Tank bleed valve is bent / replace all cable pull drain valves with lever drain valves")</f>
        <v>Air Tank bleed valve is bent / replace all cable pull drain valves with lever drain valves</v>
      </c>
      <c r="H126" s="7" t="n">
        <v>45699</v>
      </c>
      <c r="I126" s="8" t="n">
        <v>0</v>
      </c>
      <c r="J126" s="8" t="n">
        <v>0</v>
      </c>
      <c r="K126" s="8" t="n">
        <v>44.44</v>
      </c>
      <c r="L126" s="8" t="n">
        <v>44.44</v>
      </c>
    </row>
    <row r="127" s="12" customFormat="true" ht="13.5" hidden="false" customHeight="false" outlineLevel="0" collapsed="false">
      <c r="A127" s="9" t="str">
        <f aca="false">T("58")</f>
        <v>58</v>
      </c>
      <c r="B127" s="9" t="str">
        <f aca="false">T("STORM WATER - REPAIR")</f>
        <v>STORM WATER - REPAIR</v>
      </c>
      <c r="C127" s="9" t="str">
        <f aca="false">T("PMU Misc PM")</f>
        <v>PMU Misc PM</v>
      </c>
      <c r="D127" s="10" t="n">
        <v>45693</v>
      </c>
      <c r="E127" s="9" t="str">
        <f aca="false">T("FW000079")</f>
        <v>FW000079</v>
      </c>
      <c r="F127" s="11" t="n">
        <v>0</v>
      </c>
      <c r="G127" s="9" t="str">
        <f aca="false">T("Department direct parts")</f>
        <v>Department direct parts</v>
      </c>
      <c r="H127" s="10" t="n">
        <v>45716</v>
      </c>
      <c r="I127" s="11" t="n">
        <v>0</v>
      </c>
      <c r="J127" s="11" t="n">
        <v>0</v>
      </c>
      <c r="K127" s="11" t="n">
        <v>335.94</v>
      </c>
      <c r="L127" s="11" t="n">
        <v>335.94</v>
      </c>
    </row>
    <row r="128" customFormat="false" ht="13.5" hidden="false" customHeight="false" outlineLevel="0" collapsed="false">
      <c r="A128" s="6" t="str">
        <f aca="false">T("22836")</f>
        <v>22836</v>
      </c>
      <c r="B128" s="6" t="str">
        <f aca="false">T("STORM WATER - REPAIR")</f>
        <v>STORM WATER - REPAIR</v>
      </c>
      <c r="C128" s="6" t="str">
        <f aca="false">T("PMU Misc PM")</f>
        <v>PMU Misc PM</v>
      </c>
      <c r="D128" s="7" t="n">
        <v>45694</v>
      </c>
      <c r="E128" s="6" t="str">
        <f aca="false">T("FW000089")</f>
        <v>FW000089</v>
      </c>
      <c r="F128" s="8" t="n">
        <v>2</v>
      </c>
      <c r="G128" s="6" t="str">
        <f aca="false">T("SWEEPER SKID PLATE")</f>
        <v>SWEEPER SKID PLATE</v>
      </c>
      <c r="H128" s="7" t="n">
        <v>45699</v>
      </c>
      <c r="I128" s="8" t="n">
        <v>0</v>
      </c>
      <c r="J128" s="8" t="n">
        <v>0</v>
      </c>
      <c r="K128" s="8" t="n">
        <v>2335.44</v>
      </c>
      <c r="L128" s="8" t="n">
        <v>2335.44</v>
      </c>
    </row>
    <row r="129" s="12" customFormat="true" ht="27" hidden="false" customHeight="false" outlineLevel="0" collapsed="false">
      <c r="A129" s="9" t="str">
        <f aca="false">T("23228")</f>
        <v>23228</v>
      </c>
      <c r="B129" s="9" t="str">
        <f aca="false">T("STORM WATER - REPAIR")</f>
        <v>STORM WATER - REPAIR</v>
      </c>
      <c r="C129" s="9" t="str">
        <f aca="false">T("PMU Misc PM")</f>
        <v>PMU Misc PM</v>
      </c>
      <c r="D129" s="10" t="n">
        <v>45694</v>
      </c>
      <c r="E129" s="9" t="str">
        <f aca="false">T("FW000090")</f>
        <v>FW000090</v>
      </c>
      <c r="F129" s="11" t="n">
        <v>0</v>
      </c>
      <c r="G129" s="9" t="str">
        <f aca="false">T("ROBERTS - Lights are not working correctly")</f>
        <v>ROBERTS - Lights are not working correctly</v>
      </c>
      <c r="H129" s="10" t="n">
        <v>45708</v>
      </c>
      <c r="I129" s="11" t="n">
        <v>0</v>
      </c>
      <c r="J129" s="11" t="n">
        <v>344</v>
      </c>
      <c r="K129" s="11" t="n">
        <v>0</v>
      </c>
      <c r="L129" s="11" t="n">
        <v>344</v>
      </c>
    </row>
    <row r="130" customFormat="false" ht="27" hidden="false" customHeight="false" outlineLevel="0" collapsed="false">
      <c r="A130" s="6" t="str">
        <f aca="false">T("23198")</f>
        <v>23198</v>
      </c>
      <c r="B130" s="6" t="str">
        <f aca="false">T("STORM WATER - REPAIR")</f>
        <v>STORM WATER - REPAIR</v>
      </c>
      <c r="C130" s="6" t="str">
        <f aca="false">T("PMA Oil Change")</f>
        <v>PMA Oil Change</v>
      </c>
      <c r="D130" s="7" t="n">
        <v>45698</v>
      </c>
      <c r="E130" s="6" t="str">
        <f aca="false">T("FW000132")</f>
        <v>FW000132</v>
      </c>
      <c r="F130" s="8" t="n">
        <v>6073</v>
      </c>
      <c r="G130" s="6" t="str">
        <f aca="false">T("2022 Ford F250 - PM Service A")</f>
        <v>2022 Ford F250 - PM Service A</v>
      </c>
      <c r="H130" s="7" t="n">
        <v>45699</v>
      </c>
      <c r="I130" s="8" t="n">
        <v>0</v>
      </c>
      <c r="J130" s="8" t="n">
        <v>0</v>
      </c>
      <c r="K130" s="8" t="n">
        <v>44.22</v>
      </c>
      <c r="L130" s="8" t="n">
        <v>44.22</v>
      </c>
    </row>
    <row r="131" s="12" customFormat="true" ht="67.5" hidden="false" customHeight="false" outlineLevel="0" collapsed="false">
      <c r="A131" s="9" t="str">
        <f aca="false">T("23300")</f>
        <v>23300</v>
      </c>
      <c r="B131" s="9" t="str">
        <f aca="false">T("STORM WATER - REPAIR")</f>
        <v>STORM WATER - REPAIR</v>
      </c>
      <c r="C131" s="9" t="str">
        <f aca="false">T("PMU Misc PM")</f>
        <v>PMU Misc PM</v>
      </c>
      <c r="D131" s="10" t="n">
        <v>45699</v>
      </c>
      <c r="E131" s="9" t="str">
        <f aca="false">T("FW000146")</f>
        <v>FW000146</v>
      </c>
      <c r="F131" s="11" t="n">
        <v>1</v>
      </c>
      <c r="G131" s="9" t="str">
        <f aca="false">T("SPIDER SLOPE MOWER - PM SERVICE U - LOCATED OVER BY ROY's BAY IN HEAVY DUTY - NO KEY IN OFFICE")</f>
        <v>SPIDER SLOPE MOWER - PM SERVICE U - LOCATED OVER BY ROY's BAY IN HEAVY DUTY - NO KEY IN OFFICE</v>
      </c>
      <c r="H131" s="10" t="n">
        <v>45702</v>
      </c>
      <c r="I131" s="11" t="n">
        <v>0</v>
      </c>
      <c r="J131" s="11" t="n">
        <v>0</v>
      </c>
      <c r="K131" s="11" t="n">
        <v>15.83</v>
      </c>
      <c r="L131" s="11" t="n">
        <v>15.83</v>
      </c>
    </row>
    <row r="132" customFormat="false" ht="27" hidden="false" customHeight="false" outlineLevel="0" collapsed="false">
      <c r="A132" s="6" t="str">
        <f aca="false">T("22836")</f>
        <v>22836</v>
      </c>
      <c r="B132" s="6" t="str">
        <f aca="false">T("STORM WATER - REPAIR")</f>
        <v>STORM WATER - REPAIR</v>
      </c>
      <c r="C132" s="6" t="str">
        <f aca="false">T("PMC Coolant Check")</f>
        <v>PMC Coolant Check</v>
      </c>
      <c r="D132" s="7" t="n">
        <v>45700</v>
      </c>
      <c r="E132" s="6" t="str">
        <f aca="false">T("FW000157")</f>
        <v>FW000157</v>
      </c>
      <c r="F132" s="8" t="n">
        <v>1764</v>
      </c>
      <c r="G132" s="6" t="str">
        <f aca="false">T("SWEEPER - LOW COOLANT MESSAGE")</f>
        <v>SWEEPER - LOW COOLANT MESSAGE</v>
      </c>
      <c r="H132" s="7" t="n">
        <v>45702</v>
      </c>
      <c r="I132" s="8" t="n">
        <v>0</v>
      </c>
      <c r="J132" s="8" t="n">
        <v>0</v>
      </c>
      <c r="K132" s="8" t="n">
        <v>12.61</v>
      </c>
      <c r="L132" s="8" t="n">
        <v>12.61</v>
      </c>
    </row>
    <row r="133" s="12" customFormat="true" ht="27" hidden="false" customHeight="false" outlineLevel="0" collapsed="false">
      <c r="A133" s="9" t="str">
        <f aca="false">T("23287")</f>
        <v>23287</v>
      </c>
      <c r="B133" s="9" t="str">
        <f aca="false">T("STORM WATER - REPAIR")</f>
        <v>STORM WATER - REPAIR</v>
      </c>
      <c r="C133" s="9" t="str">
        <f aca="false">T("PMA Oil Change")</f>
        <v>PMA Oil Change</v>
      </c>
      <c r="D133" s="10" t="n">
        <v>45708</v>
      </c>
      <c r="E133" s="9" t="str">
        <f aca="false">T("FW000245")</f>
        <v>FW000245</v>
      </c>
      <c r="F133" s="11" t="n">
        <v>3018</v>
      </c>
      <c r="G133" s="9" t="str">
        <f aca="false">T("23287 2022 Ford F250 - PM Service ACF")</f>
        <v>23287 2022 Ford F250 - PM Service ACF</v>
      </c>
      <c r="H133" s="10" t="n">
        <v>45712</v>
      </c>
      <c r="I133" s="11" t="n">
        <v>0</v>
      </c>
      <c r="J133" s="11" t="n">
        <v>0</v>
      </c>
      <c r="K133" s="11" t="n">
        <v>63.63</v>
      </c>
      <c r="L133" s="11" t="n">
        <v>63.63</v>
      </c>
    </row>
    <row r="134" customFormat="false" ht="54" hidden="false" customHeight="false" outlineLevel="0" collapsed="false">
      <c r="A134" s="6" t="str">
        <f aca="false">T("23173")</f>
        <v>23173</v>
      </c>
      <c r="B134" s="6" t="str">
        <f aca="false">T("STORM WATER - REPAIR")</f>
        <v>STORM WATER - REPAIR</v>
      </c>
      <c r="C134" s="6" t="str">
        <f aca="false">T("BREAKDOWN")</f>
        <v>BREAKDOWN</v>
      </c>
      <c r="D134" s="7" t="n">
        <v>45715</v>
      </c>
      <c r="E134" s="6" t="str">
        <f aca="false">T("FW000335")</f>
        <v>FW000335</v>
      </c>
      <c r="F134" s="8" t="n">
        <v>1</v>
      </c>
      <c r="G134" s="6" t="str">
        <f aca="false">T("SERVICE CALL - 23173 STORM WATER LIGHT TOWER - NO CRANK NO START Lock CODE 1241")</f>
        <v>SERVICE CALL - 23173 STORM WATER LIGHT TOWER - NO CRANK NO START Lock CODE 1241</v>
      </c>
      <c r="H134" s="7" t="n">
        <v>45715</v>
      </c>
      <c r="I134" s="8" t="n">
        <v>0</v>
      </c>
      <c r="J134" s="8" t="n">
        <v>0</v>
      </c>
      <c r="K134" s="8" t="n">
        <v>0</v>
      </c>
      <c r="L134" s="8" t="n">
        <v>0</v>
      </c>
    </row>
    <row r="135" s="12" customFormat="true" ht="13.5" hidden="false" customHeight="false" outlineLevel="0" collapsed="false">
      <c r="A135" s="9" t="str">
        <f aca="false">T("22696")</f>
        <v>22696</v>
      </c>
      <c r="B135" s="9" t="str">
        <f aca="false">T("STREET &amp; BRIDGE - REPAIR")</f>
        <v>STREET &amp; BRIDGE - REPAIR</v>
      </c>
      <c r="C135" s="9" t="str">
        <f aca="false">T("PMU Misc PM")</f>
        <v>PMU Misc PM</v>
      </c>
      <c r="D135" s="10" t="n">
        <v>45691</v>
      </c>
      <c r="E135" s="9" t="str">
        <f aca="false">T("FW000019")</f>
        <v>FW000019</v>
      </c>
      <c r="F135" s="11" t="n">
        <v>77432</v>
      </c>
      <c r="G135" s="9" t="str">
        <f aca="false">T("Air Leaking")</f>
        <v>Air Leaking</v>
      </c>
      <c r="H135" s="10" t="n">
        <v>45698</v>
      </c>
      <c r="I135" s="11" t="n">
        <v>0</v>
      </c>
      <c r="J135" s="11" t="n">
        <v>0</v>
      </c>
      <c r="K135" s="11" t="n">
        <v>14.61</v>
      </c>
      <c r="L135" s="11" t="n">
        <v>14.61</v>
      </c>
    </row>
    <row r="136" customFormat="false" ht="54" hidden="false" customHeight="false" outlineLevel="0" collapsed="false">
      <c r="A136" s="6" t="str">
        <f aca="false">T("22833")</f>
        <v>22833</v>
      </c>
      <c r="B136" s="6" t="str">
        <f aca="false">T("STREET &amp; BRIDGE - REPAIR")</f>
        <v>STREET &amp; BRIDGE - REPAIR</v>
      </c>
      <c r="C136" s="6" t="str">
        <f aca="false">T("BREAKDOWN")</f>
        <v>BREAKDOWN</v>
      </c>
      <c r="D136" s="7" t="n">
        <v>45692</v>
      </c>
      <c r="E136" s="6" t="str">
        <f aca="false">T("FW000033")</f>
        <v>FW000033</v>
      </c>
      <c r="F136" s="8" t="n">
        <v>1234</v>
      </c>
      <c r="G136" s="6" t="str">
        <f aca="false">T("Service call to 14th street Camp / Rear tire blow out, does not know which one")</f>
        <v>Service call to 14th street Camp / Rear tire blow out, does not know which one</v>
      </c>
      <c r="H136" s="7" t="n">
        <v>45698</v>
      </c>
      <c r="I136" s="8" t="n">
        <v>0</v>
      </c>
      <c r="J136" s="8" t="n">
        <v>0</v>
      </c>
      <c r="K136" s="8" t="n">
        <v>305.09</v>
      </c>
      <c r="L136" s="8" t="n">
        <v>305.09</v>
      </c>
    </row>
    <row r="137" s="12" customFormat="true" ht="13.5" hidden="false" customHeight="false" outlineLevel="0" collapsed="false">
      <c r="A137" s="9" t="str">
        <f aca="false">T("23174")</f>
        <v>23174</v>
      </c>
      <c r="B137" s="9" t="str">
        <f aca="false">T("STREET &amp; BRIDGE - REPAIR")</f>
        <v>STREET &amp; BRIDGE - REPAIR</v>
      </c>
      <c r="C137" s="9" t="str">
        <f aca="false">T("PMU Misc PM")</f>
        <v>PMU Misc PM</v>
      </c>
      <c r="D137" s="10" t="n">
        <v>45692</v>
      </c>
      <c r="E137" s="9" t="str">
        <f aca="false">T("FW000042")</f>
        <v>FW000042</v>
      </c>
      <c r="F137" s="11" t="n">
        <v>1</v>
      </c>
      <c r="G137" s="9" t="str">
        <f aca="false">T("Needs a new battery")</f>
        <v>Needs a new battery</v>
      </c>
      <c r="H137" s="10" t="n">
        <v>45699</v>
      </c>
      <c r="I137" s="11" t="n">
        <v>0</v>
      </c>
      <c r="J137" s="11" t="n">
        <v>0</v>
      </c>
      <c r="K137" s="11" t="n">
        <v>102.54</v>
      </c>
      <c r="L137" s="11" t="n">
        <v>102.54</v>
      </c>
    </row>
    <row r="138" customFormat="false" ht="54" hidden="false" customHeight="false" outlineLevel="0" collapsed="false">
      <c r="A138" s="6" t="str">
        <f aca="false">T("22855")</f>
        <v>22855</v>
      </c>
      <c r="B138" s="6" t="str">
        <f aca="false">T("STREET &amp; BRIDGE - REPAIR")</f>
        <v>STREET &amp; BRIDGE - REPAIR</v>
      </c>
      <c r="C138" s="6" t="str">
        <f aca="false">T("PMU Misc PM")</f>
        <v>PMU Misc PM</v>
      </c>
      <c r="D138" s="7" t="n">
        <v>45692</v>
      </c>
      <c r="E138" s="6" t="str">
        <f aca="false">T("FW000046")</f>
        <v>FW000046</v>
      </c>
      <c r="F138" s="8" t="n">
        <v>55358</v>
      </c>
      <c r="G138" s="6" t="str">
        <f aca="false">T("Please install new mud flap on right rear ( New mud flap on passenger seat. )")</f>
        <v>Please install new mud flap on right rear ( New mud flap on passenger seat. )</v>
      </c>
      <c r="H138" s="7" t="n">
        <v>45693</v>
      </c>
      <c r="I138" s="8" t="n">
        <v>0</v>
      </c>
      <c r="J138" s="8" t="n">
        <v>0</v>
      </c>
      <c r="K138" s="8" t="n">
        <v>0</v>
      </c>
      <c r="L138" s="8" t="n">
        <v>0</v>
      </c>
    </row>
    <row r="139" s="12" customFormat="true" ht="40.5" hidden="false" customHeight="false" outlineLevel="0" collapsed="false">
      <c r="A139" s="9" t="str">
        <f aca="false">T("22585")</f>
        <v>22585</v>
      </c>
      <c r="B139" s="9" t="str">
        <f aca="false">T("STREET &amp; BRIDGE - REPAIR")</f>
        <v>STREET &amp; BRIDGE - REPAIR</v>
      </c>
      <c r="C139" s="9" t="str">
        <f aca="false">T("PMT Trailer Service")</f>
        <v>PMT Trailer Service</v>
      </c>
      <c r="D139" s="10" t="n">
        <v>45692</v>
      </c>
      <c r="E139" s="9" t="str">
        <f aca="false">T("FW000057")</f>
        <v>FW000057</v>
      </c>
      <c r="F139" s="11" t="n">
        <v>0</v>
      </c>
      <c r="G139" s="9" t="str">
        <f aca="false">T("PM SERVICE UT - ALOT OF NOISE IS COMING FROM THE AXLE")</f>
        <v>PM SERVICE UT - ALOT OF NOISE IS COMING FROM THE AXLE</v>
      </c>
      <c r="H139" s="10" t="n">
        <v>45699</v>
      </c>
      <c r="I139" s="11" t="n">
        <v>0</v>
      </c>
      <c r="J139" s="11" t="n">
        <v>0</v>
      </c>
      <c r="K139" s="11" t="n">
        <v>648.67</v>
      </c>
      <c r="L139" s="11" t="n">
        <v>648.67</v>
      </c>
    </row>
    <row r="140" customFormat="false" ht="27" hidden="false" customHeight="false" outlineLevel="0" collapsed="false">
      <c r="A140" s="6" t="str">
        <f aca="false">T("22586")</f>
        <v>22586</v>
      </c>
      <c r="B140" s="6" t="str">
        <f aca="false">T("STREET &amp; BRIDGE - REPAIR")</f>
        <v>STREET &amp; BRIDGE - REPAIR</v>
      </c>
      <c r="C140" s="6" t="str">
        <f aca="false">T("PMU Misc PM")</f>
        <v>PMU Misc PM</v>
      </c>
      <c r="D140" s="7" t="n">
        <v>45693</v>
      </c>
      <c r="E140" s="6" t="str">
        <f aca="false">T("FW000063")</f>
        <v>FW000063</v>
      </c>
      <c r="F140" s="8" t="n">
        <v>1</v>
      </c>
      <c r="G140" s="6" t="str">
        <f aca="false">T("PLEASE REPLACE TRAILER JACK")</f>
        <v>PLEASE REPLACE TRAILER JACK</v>
      </c>
      <c r="H140" s="7" t="n">
        <v>45699</v>
      </c>
      <c r="I140" s="8" t="n">
        <v>0</v>
      </c>
      <c r="J140" s="8" t="n">
        <v>0</v>
      </c>
      <c r="K140" s="8" t="n">
        <v>115.22</v>
      </c>
      <c r="L140" s="8" t="n">
        <v>115.22</v>
      </c>
    </row>
    <row r="141" s="12" customFormat="true" ht="40.5" hidden="false" customHeight="false" outlineLevel="0" collapsed="false">
      <c r="A141" s="9" t="str">
        <f aca="false">T("23164")</f>
        <v>23164</v>
      </c>
      <c r="B141" s="9" t="str">
        <f aca="false">T("STREET &amp; BRIDGE - REPAIR")</f>
        <v>STREET &amp; BRIDGE - REPAIR</v>
      </c>
      <c r="C141" s="9" t="str">
        <f aca="false">T("BREAKDOWN")</f>
        <v>BREAKDOWN</v>
      </c>
      <c r="D141" s="10" t="n">
        <v>45693</v>
      </c>
      <c r="E141" s="9" t="str">
        <f aca="false">T("FW000066")</f>
        <v>FW000066</v>
      </c>
      <c r="F141" s="11" t="n">
        <v>1</v>
      </c>
      <c r="G141" s="9" t="str">
        <f aca="false">T("SERVICE CALL - WILLOW AND WASHINGTON - LEAKING FUEL")</f>
        <v>SERVICE CALL - WILLOW AND WASHINGTON - LEAKING FUEL</v>
      </c>
      <c r="H141" s="10" t="n">
        <v>45693</v>
      </c>
      <c r="I141" s="11" t="n">
        <v>0</v>
      </c>
      <c r="J141" s="11" t="n">
        <v>0</v>
      </c>
      <c r="K141" s="11" t="n">
        <v>0</v>
      </c>
      <c r="L141" s="11" t="n">
        <v>0</v>
      </c>
    </row>
    <row r="142" customFormat="false" ht="13.5" hidden="false" customHeight="false" outlineLevel="0" collapsed="false">
      <c r="A142" s="6" t="str">
        <f aca="false">T("20")</f>
        <v>20</v>
      </c>
      <c r="B142" s="6" t="str">
        <f aca="false">T("STREET &amp; BRIDGE - REPAIR")</f>
        <v>STREET &amp; BRIDGE - REPAIR</v>
      </c>
      <c r="C142" s="6" t="str">
        <f aca="false">T("PMU Misc PM")</f>
        <v>PMU Misc PM</v>
      </c>
      <c r="D142" s="7" t="n">
        <v>45693</v>
      </c>
      <c r="E142" s="6" t="str">
        <f aca="false">T("FW000073")</f>
        <v>FW000073</v>
      </c>
      <c r="F142" s="8" t="n">
        <v>0</v>
      </c>
      <c r="G142" s="6" t="str">
        <f aca="false">T("Department direct parts")</f>
        <v>Department direct parts</v>
      </c>
      <c r="H142" s="7" t="n">
        <v>45716</v>
      </c>
      <c r="I142" s="8" t="n">
        <v>0</v>
      </c>
      <c r="J142" s="8" t="n">
        <v>0</v>
      </c>
      <c r="K142" s="8" t="n">
        <v>1072.82</v>
      </c>
      <c r="L142" s="8" t="n">
        <v>1072.82</v>
      </c>
    </row>
    <row r="143" s="12" customFormat="true" ht="40.5" hidden="false" customHeight="false" outlineLevel="0" collapsed="false">
      <c r="A143" s="9" t="str">
        <f aca="false">T("22833")</f>
        <v>22833</v>
      </c>
      <c r="B143" s="9" t="str">
        <f aca="false">T("STREET &amp; BRIDGE - REPAIR")</f>
        <v>STREET &amp; BRIDGE - REPAIR</v>
      </c>
      <c r="C143" s="9" t="str">
        <f aca="false">T("PMT Trailer Service")</f>
        <v>PMT Trailer Service</v>
      </c>
      <c r="D143" s="10" t="n">
        <v>45694</v>
      </c>
      <c r="E143" s="9" t="str">
        <f aca="false">T("FW000085")</f>
        <v>FW000085</v>
      </c>
      <c r="F143" s="11" t="n">
        <v>1234</v>
      </c>
      <c r="G143" s="9" t="str">
        <f aca="false">T("repair or replace 3 flat tires / tires full of roofing nails")</f>
        <v>repair or replace 3 flat tires / tires full of roofing nails</v>
      </c>
      <c r="H143" s="10" t="n">
        <v>45699</v>
      </c>
      <c r="I143" s="11" t="n">
        <v>0</v>
      </c>
      <c r="J143" s="11" t="n">
        <v>0</v>
      </c>
      <c r="K143" s="11" t="n">
        <v>915.27</v>
      </c>
      <c r="L143" s="11" t="n">
        <v>915.27</v>
      </c>
    </row>
    <row r="144" customFormat="false" ht="54" hidden="false" customHeight="false" outlineLevel="0" collapsed="false">
      <c r="A144" s="6" t="str">
        <f aca="false">T("23164")</f>
        <v>23164</v>
      </c>
      <c r="B144" s="6" t="str">
        <f aca="false">T("STREET &amp; BRIDGE - REPAIR")</f>
        <v>STREET &amp; BRIDGE - REPAIR</v>
      </c>
      <c r="C144" s="6" t="str">
        <f aca="false">T("BREAKDOWN")</f>
        <v>BREAKDOWN</v>
      </c>
      <c r="D144" s="7" t="n">
        <v>45694</v>
      </c>
      <c r="E144" s="6" t="str">
        <f aca="false">T("FW000087")</f>
        <v>FW000087</v>
      </c>
      <c r="F144" s="8" t="n">
        <v>1</v>
      </c>
      <c r="G144" s="6" t="str">
        <f aca="false">T("SERVICE CALL - STREET &amp; BRIDGE YARD - NO START MULTIPLE CODES (CALL JCB)")</f>
        <v>SERVICE CALL - STREET &amp; BRIDGE YARD - NO START MULTIPLE CODES (CALL JCB)</v>
      </c>
      <c r="H144" s="7" t="n">
        <v>45699</v>
      </c>
      <c r="I144" s="8" t="n">
        <v>0</v>
      </c>
      <c r="J144" s="8" t="n">
        <v>0</v>
      </c>
      <c r="K144" s="8" t="n">
        <v>141.69</v>
      </c>
      <c r="L144" s="8" t="n">
        <v>141.69</v>
      </c>
    </row>
    <row r="145" s="12" customFormat="true" ht="27" hidden="false" customHeight="false" outlineLevel="0" collapsed="false">
      <c r="A145" s="9" t="str">
        <f aca="false">T("22569")</f>
        <v>22569</v>
      </c>
      <c r="B145" s="9" t="str">
        <f aca="false">T("STREET &amp; BRIDGE - REPAIR")</f>
        <v>STREET &amp; BRIDGE - REPAIR</v>
      </c>
      <c r="C145" s="9" t="str">
        <f aca="false">T("PMC Coolant Check")</f>
        <v>PMC Coolant Check</v>
      </c>
      <c r="D145" s="10" t="n">
        <v>45694</v>
      </c>
      <c r="E145" s="9" t="str">
        <f aca="false">T("FW000092")</f>
        <v>FW000092</v>
      </c>
      <c r="F145" s="11" t="n">
        <v>28508</v>
      </c>
      <c r="G145" s="9" t="str">
        <f aca="false">T("Low on Coolant / Side Board replace")</f>
        <v>Low on Coolant / Side Board replace</v>
      </c>
      <c r="H145" s="10" t="n">
        <v>45699</v>
      </c>
      <c r="I145" s="11" t="n">
        <v>0</v>
      </c>
      <c r="J145" s="11" t="n">
        <v>0</v>
      </c>
      <c r="K145" s="11" t="n">
        <v>62.67</v>
      </c>
      <c r="L145" s="11" t="n">
        <v>62.67</v>
      </c>
    </row>
    <row r="146" customFormat="false" ht="13.5" hidden="false" customHeight="false" outlineLevel="0" collapsed="false">
      <c r="A146" s="6" t="str">
        <f aca="false">T("23070")</f>
        <v>23070</v>
      </c>
      <c r="B146" s="6" t="str">
        <f aca="false">T("STREET &amp; BRIDGE - REPAIR")</f>
        <v>STREET &amp; BRIDGE - REPAIR</v>
      </c>
      <c r="C146" s="6" t="str">
        <f aca="false">T("ACCIDENT")</f>
        <v>ACCIDENT</v>
      </c>
      <c r="D146" s="7" t="n">
        <v>45694</v>
      </c>
      <c r="E146" s="6" t="str">
        <f aca="false">T("FW000095")</f>
        <v>FW000095</v>
      </c>
      <c r="F146" s="8" t="n">
        <v>0</v>
      </c>
      <c r="G146" s="6" t="str">
        <f aca="false">T("Replace windshield")</f>
        <v>Replace windshield</v>
      </c>
      <c r="H146" s="7" t="n">
        <v>45698</v>
      </c>
      <c r="I146" s="8" t="n">
        <v>18.75</v>
      </c>
      <c r="J146" s="8" t="n">
        <v>440</v>
      </c>
      <c r="K146" s="8" t="n">
        <v>0</v>
      </c>
      <c r="L146" s="8" t="n">
        <v>458.75</v>
      </c>
    </row>
    <row r="147" s="12" customFormat="true" ht="40.5" hidden="false" customHeight="false" outlineLevel="0" collapsed="false">
      <c r="A147" s="9" t="str">
        <f aca="false">T("22240")</f>
        <v>22240</v>
      </c>
      <c r="B147" s="9" t="str">
        <f aca="false">T("STREET &amp; BRIDGE - REPAIR")</f>
        <v>STREET &amp; BRIDGE - REPAIR</v>
      </c>
      <c r="C147" s="9" t="str">
        <f aca="false">T("PMC Coolant Check")</f>
        <v>PMC Coolant Check</v>
      </c>
      <c r="D147" s="10" t="n">
        <v>45695</v>
      </c>
      <c r="E147" s="9" t="str">
        <f aca="false">T("FW000101")</f>
        <v>FW000101</v>
      </c>
      <c r="F147" s="11" t="n">
        <v>72238</v>
      </c>
      <c r="G147" s="9" t="str">
        <f aca="false">T("2010 FORD F250 - Coolant Low / CEL is ON / Brakes")</f>
        <v>2010 FORD F250 - Coolant Low / CEL is ON / Brakes</v>
      </c>
      <c r="H147" s="10" t="n">
        <v>45700</v>
      </c>
      <c r="I147" s="11" t="n">
        <v>0</v>
      </c>
      <c r="J147" s="11" t="n">
        <v>0</v>
      </c>
      <c r="K147" s="11" t="n">
        <v>144.42</v>
      </c>
      <c r="L147" s="11" t="n">
        <v>144.42</v>
      </c>
    </row>
    <row r="148" customFormat="false" ht="27" hidden="false" customHeight="false" outlineLevel="0" collapsed="false">
      <c r="A148" s="6" t="str">
        <f aca="false">T("23204")</f>
        <v>23204</v>
      </c>
      <c r="B148" s="6" t="str">
        <f aca="false">T("STREET &amp; BRIDGE - REPAIR")</f>
        <v>STREET &amp; BRIDGE - REPAIR</v>
      </c>
      <c r="C148" s="6" t="str">
        <f aca="false">T("PMU Misc PM")</f>
        <v>PMU Misc PM</v>
      </c>
      <c r="D148" s="7" t="n">
        <v>45695</v>
      </c>
      <c r="E148" s="6" t="str">
        <f aca="false">T("FW000103")</f>
        <v>FW000103</v>
      </c>
      <c r="F148" s="8" t="n">
        <v>1111</v>
      </c>
      <c r="G148" s="6" t="str">
        <f aca="false">T("2022 F350 Dump Bed - Tire / Bed Sensor")</f>
        <v>2022 F350 Dump Bed - Tire / Bed Sensor</v>
      </c>
      <c r="H148" s="7" t="n">
        <v>45712</v>
      </c>
      <c r="I148" s="8" t="n">
        <v>0</v>
      </c>
      <c r="J148" s="8" t="n">
        <v>0</v>
      </c>
      <c r="K148" s="8" t="n">
        <v>2.53</v>
      </c>
      <c r="L148" s="8" t="n">
        <v>2.53</v>
      </c>
    </row>
    <row r="149" s="12" customFormat="true" ht="13.5" hidden="false" customHeight="false" outlineLevel="0" collapsed="false">
      <c r="A149" s="9" t="str">
        <f aca="false">T("20")</f>
        <v>20</v>
      </c>
      <c r="B149" s="9" t="str">
        <f aca="false">T("STREET &amp; BRIDGE - REPAIR")</f>
        <v>STREET &amp; BRIDGE - REPAIR</v>
      </c>
      <c r="C149" s="9" t="str">
        <f aca="false">T("PMU Misc PM")</f>
        <v>PMU Misc PM</v>
      </c>
      <c r="D149" s="10" t="n">
        <v>45695</v>
      </c>
      <c r="E149" s="9" t="str">
        <f aca="false">T("FW000115")</f>
        <v>FW000115</v>
      </c>
      <c r="F149" s="11" t="n">
        <v>0</v>
      </c>
      <c r="G149" s="9" t="str">
        <f aca="false">T("Department Direct Parts")</f>
        <v>Department Direct Parts</v>
      </c>
      <c r="H149" s="10" t="n">
        <v>45716</v>
      </c>
      <c r="I149" s="11" t="n">
        <v>0</v>
      </c>
      <c r="J149" s="11" t="n">
        <v>0</v>
      </c>
      <c r="K149" s="11" t="n">
        <v>1424</v>
      </c>
      <c r="L149" s="11" t="n">
        <v>1424</v>
      </c>
    </row>
    <row r="150" customFormat="false" ht="54" hidden="false" customHeight="false" outlineLevel="0" collapsed="false">
      <c r="A150" s="6" t="str">
        <f aca="false">T("23260")</f>
        <v>23260</v>
      </c>
      <c r="B150" s="6" t="str">
        <f aca="false">T("STREET &amp; BRIDGE - REPAIR")</f>
        <v>STREET &amp; BRIDGE - REPAIR</v>
      </c>
      <c r="C150" s="6" t="str">
        <f aca="false">T("PMU Misc PM")</f>
        <v>PMU Misc PM</v>
      </c>
      <c r="D150" s="7" t="n">
        <v>45695</v>
      </c>
      <c r="E150" s="6" t="str">
        <f aca="false">T("FW000129")</f>
        <v>FW000129</v>
      </c>
      <c r="F150" s="8" t="n">
        <v>1</v>
      </c>
      <c r="G150" s="6" t="str">
        <f aca="false">T("RAVEN SPRAY RIG ON 22935 FLATBED PICKUP - LEAK ON FILTER HOUSING - SEE JEFF")</f>
        <v>RAVEN SPRAY RIG ON 22935 FLATBED PICKUP - LEAK ON FILTER HOUSING - SEE JEFF</v>
      </c>
      <c r="H150" s="7" t="n">
        <v>45707</v>
      </c>
      <c r="I150" s="8" t="n">
        <v>0</v>
      </c>
      <c r="J150" s="8" t="n">
        <v>0</v>
      </c>
      <c r="K150" s="8" t="n">
        <v>138.88</v>
      </c>
      <c r="L150" s="8" t="n">
        <v>138.88</v>
      </c>
    </row>
    <row r="151" s="12" customFormat="true" ht="27" hidden="false" customHeight="false" outlineLevel="0" collapsed="false">
      <c r="A151" s="9" t="str">
        <f aca="false">T("22929")</f>
        <v>22929</v>
      </c>
      <c r="B151" s="9" t="str">
        <f aca="false">T("STREET &amp; BRIDGE - REPAIR")</f>
        <v>STREET &amp; BRIDGE - REPAIR</v>
      </c>
      <c r="C151" s="9" t="str">
        <f aca="false">T("PMU Misc PM")</f>
        <v>PMU Misc PM</v>
      </c>
      <c r="D151" s="10" t="n">
        <v>45699</v>
      </c>
      <c r="E151" s="9" t="str">
        <f aca="false">T("FW000154")</f>
        <v>FW000154</v>
      </c>
      <c r="F151" s="11" t="n">
        <v>1</v>
      </c>
      <c r="G151" s="9" t="str">
        <f aca="false">T("Tire has something in it / right rear")</f>
        <v>Tire has something in it / right rear</v>
      </c>
      <c r="H151" s="10" t="n">
        <v>45699</v>
      </c>
      <c r="I151" s="11" t="n">
        <v>0</v>
      </c>
      <c r="J151" s="11" t="n">
        <v>0</v>
      </c>
      <c r="K151" s="11" t="n">
        <v>0</v>
      </c>
      <c r="L151" s="11" t="n">
        <v>0</v>
      </c>
    </row>
    <row r="152" customFormat="false" ht="27" hidden="false" customHeight="false" outlineLevel="0" collapsed="false">
      <c r="A152" s="6" t="str">
        <f aca="false">T("22734")</f>
        <v>22734</v>
      </c>
      <c r="B152" s="6" t="str">
        <f aca="false">T("STREET &amp; BRIDGE - REPAIR")</f>
        <v>STREET &amp; BRIDGE - REPAIR</v>
      </c>
      <c r="C152" s="6" t="str">
        <f aca="false">T("PMU Misc PM")</f>
        <v>PMU Misc PM</v>
      </c>
      <c r="D152" s="7" t="n">
        <v>45700</v>
      </c>
      <c r="E152" s="6" t="str">
        <f aca="false">T("FW000159")</f>
        <v>FW000159</v>
      </c>
      <c r="F152" s="8" t="n">
        <v>63551</v>
      </c>
      <c r="G152" s="6" t="str">
        <f aca="false">T("2016 Ford F150 - Cooling fan / CEL")</f>
        <v>2016 Ford F150 - Cooling fan / CEL</v>
      </c>
      <c r="H152" s="7" t="n">
        <v>45702</v>
      </c>
      <c r="I152" s="8" t="n">
        <v>0</v>
      </c>
      <c r="J152" s="8" t="n">
        <v>0</v>
      </c>
      <c r="K152" s="8" t="n">
        <v>115</v>
      </c>
      <c r="L152" s="8" t="n">
        <v>115</v>
      </c>
    </row>
    <row r="153" s="12" customFormat="true" ht="27" hidden="false" customHeight="false" outlineLevel="0" collapsed="false">
      <c r="A153" s="9" t="str">
        <f aca="false">T("22240")</f>
        <v>22240</v>
      </c>
      <c r="B153" s="9" t="str">
        <f aca="false">T("STREET &amp; BRIDGE - REPAIR")</f>
        <v>STREET &amp; BRIDGE - REPAIR</v>
      </c>
      <c r="C153" s="9" t="str">
        <f aca="false">T("PMU Misc PM")</f>
        <v>PMU Misc PM</v>
      </c>
      <c r="D153" s="10" t="n">
        <v>45700</v>
      </c>
      <c r="E153" s="9" t="str">
        <f aca="false">T("FW000160")</f>
        <v>FW000160</v>
      </c>
      <c r="F153" s="11" t="n">
        <v>72238</v>
      </c>
      <c r="G153" s="9" t="str">
        <f aca="false">T("2010 Ford F250 - Park Light is on")</f>
        <v>2010 Ford F250 - Park Light is on</v>
      </c>
      <c r="H153" s="10" t="n">
        <v>45700</v>
      </c>
      <c r="I153" s="11" t="n">
        <v>0</v>
      </c>
      <c r="J153" s="11" t="n">
        <v>0</v>
      </c>
      <c r="K153" s="11" t="n">
        <v>0</v>
      </c>
      <c r="L153" s="11" t="n">
        <v>0</v>
      </c>
    </row>
    <row r="154" customFormat="false" ht="40.5" hidden="false" customHeight="false" outlineLevel="0" collapsed="false">
      <c r="A154" s="6" t="str">
        <f aca="false">T("22855")</f>
        <v>22855</v>
      </c>
      <c r="B154" s="6" t="str">
        <f aca="false">T("STREET &amp; BRIDGE - REPAIR")</f>
        <v>STREET &amp; BRIDGE - REPAIR</v>
      </c>
      <c r="C154" s="6" t="str">
        <f aca="false">T("PMU Misc PM")</f>
        <v>PMU Misc PM</v>
      </c>
      <c r="D154" s="7" t="n">
        <v>45700</v>
      </c>
      <c r="E154" s="6" t="str">
        <f aca="false">T("FW000165")</f>
        <v>FW000165</v>
      </c>
      <c r="F154" s="8" t="n">
        <v>55359</v>
      </c>
      <c r="G154" s="6" t="str">
        <f aca="false">T("2018 FRTLNR DUMP TRUCK - Air Leak / Wiper Blades")</f>
        <v>2018 FRTLNR DUMP TRUCK - Air Leak / Wiper Blades</v>
      </c>
      <c r="H154" s="7" t="n">
        <v>45714</v>
      </c>
      <c r="I154" s="8" t="n">
        <v>0</v>
      </c>
      <c r="J154" s="8" t="n">
        <v>0</v>
      </c>
      <c r="K154" s="8" t="n">
        <v>86.78</v>
      </c>
      <c r="L154" s="8" t="n">
        <v>86.78</v>
      </c>
    </row>
    <row r="155" s="12" customFormat="true" ht="27" hidden="false" customHeight="false" outlineLevel="0" collapsed="false">
      <c r="A155" s="9" t="str">
        <f aca="false">T("22273")</f>
        <v>22273</v>
      </c>
      <c r="B155" s="9" t="str">
        <f aca="false">T("STREET &amp; BRIDGE - REPAIR")</f>
        <v>STREET &amp; BRIDGE - REPAIR</v>
      </c>
      <c r="C155" s="9" t="str">
        <f aca="false">T("PMU Misc PM")</f>
        <v>PMU Misc PM</v>
      </c>
      <c r="D155" s="10" t="n">
        <v>45700</v>
      </c>
      <c r="E155" s="9" t="str">
        <f aca="false">T("FW000166")</f>
        <v>FW000166</v>
      </c>
      <c r="F155" s="11" t="n">
        <v>46206</v>
      </c>
      <c r="G155" s="9" t="str">
        <f aca="false">T("2010 Ford F250 - NO START / NO CRANK -")</f>
        <v>2010 Ford F250 - NO START / NO CRANK -</v>
      </c>
      <c r="H155" s="10" t="n">
        <v>45701</v>
      </c>
      <c r="I155" s="11" t="n">
        <v>0</v>
      </c>
      <c r="J155" s="11" t="n">
        <v>0</v>
      </c>
      <c r="K155" s="11" t="n">
        <v>126.27</v>
      </c>
      <c r="L155" s="11" t="n">
        <v>126.27</v>
      </c>
    </row>
    <row r="156" customFormat="false" ht="40.5" hidden="false" customHeight="false" outlineLevel="0" collapsed="false">
      <c r="A156" s="6" t="str">
        <f aca="false">T("22925")</f>
        <v>22925</v>
      </c>
      <c r="B156" s="6" t="str">
        <f aca="false">T("STREET &amp; BRIDGE - REPAIR")</f>
        <v>STREET &amp; BRIDGE - REPAIR</v>
      </c>
      <c r="C156" s="6" t="str">
        <f aca="false">T("BREAKDOWN")</f>
        <v>BREAKDOWN</v>
      </c>
      <c r="D156" s="7" t="n">
        <v>45701</v>
      </c>
      <c r="E156" s="6" t="str">
        <f aca="false">T("FW000179")</f>
        <v>FW000179</v>
      </c>
      <c r="F156" s="8" t="n">
        <v>1</v>
      </c>
      <c r="G156" s="6" t="str">
        <f aca="false">T("SERVICE CALL - NO START - BRADFORD AND E 26th")</f>
        <v>SERVICE CALL - NO START - BRADFORD AND E 26th</v>
      </c>
      <c r="H156" s="7" t="n">
        <v>45701</v>
      </c>
      <c r="I156" s="8" t="n">
        <v>0</v>
      </c>
      <c r="J156" s="8" t="n">
        <v>0</v>
      </c>
      <c r="K156" s="8" t="n">
        <v>0</v>
      </c>
      <c r="L156" s="8" t="n">
        <v>0</v>
      </c>
    </row>
    <row r="157" s="12" customFormat="true" ht="40.5" hidden="false" customHeight="false" outlineLevel="0" collapsed="false">
      <c r="A157" s="9" t="str">
        <f aca="false">T("23010")</f>
        <v>23010</v>
      </c>
      <c r="B157" s="9" t="str">
        <f aca="false">T("STREET &amp; BRIDGE - REPAIR")</f>
        <v>STREET &amp; BRIDGE - REPAIR</v>
      </c>
      <c r="C157" s="9" t="str">
        <f aca="false">T("PMH Hydraulic Service")</f>
        <v>PMH Hydraulic Service</v>
      </c>
      <c r="D157" s="10" t="n">
        <v>45701</v>
      </c>
      <c r="E157" s="9" t="str">
        <f aca="false">T("FW000181")</f>
        <v>FW000181</v>
      </c>
      <c r="F157" s="11" t="n">
        <v>1</v>
      </c>
      <c r="G157" s="9" t="str">
        <f aca="false">T("2019 Bobcat Mini Excavator - Hydraulic hoses")</f>
        <v>2019 Bobcat Mini Excavator - Hydraulic hoses</v>
      </c>
      <c r="H157" s="10" t="n">
        <v>45702</v>
      </c>
      <c r="I157" s="11" t="n">
        <v>0</v>
      </c>
      <c r="J157" s="11" t="n">
        <v>0</v>
      </c>
      <c r="K157" s="11" t="n">
        <v>412.84</v>
      </c>
      <c r="L157" s="11" t="n">
        <v>412.84</v>
      </c>
    </row>
    <row r="158" customFormat="false" ht="54" hidden="false" customHeight="false" outlineLevel="0" collapsed="false">
      <c r="A158" s="6" t="str">
        <f aca="false">T("23285")</f>
        <v>23285</v>
      </c>
      <c r="B158" s="6" t="str">
        <f aca="false">T("STREET &amp; BRIDGE - REPAIR")</f>
        <v>STREET &amp; BRIDGE - REPAIR</v>
      </c>
      <c r="C158" s="6" t="str">
        <f aca="false">T("PMA Oil Change")</f>
        <v>PMA Oil Change</v>
      </c>
      <c r="D158" s="7" t="n">
        <v>45706</v>
      </c>
      <c r="E158" s="6" t="str">
        <f aca="false">T("FW000206")</f>
        <v>FW000206</v>
      </c>
      <c r="F158" s="8" t="n">
        <v>2041</v>
      </c>
      <c r="G158" s="6" t="str">
        <f aca="false">T("2022 Ford F350 - PM Service ACF - KEYS have Pink Tag behind Marco's Desk")</f>
        <v>2022 Ford F350 - PM Service ACF - KEYS have Pink Tag behind Marco's Desk</v>
      </c>
      <c r="H158" s="7" t="n">
        <v>45712</v>
      </c>
      <c r="I158" s="8" t="n">
        <v>0</v>
      </c>
      <c r="J158" s="8" t="n">
        <v>0</v>
      </c>
      <c r="K158" s="8" t="n">
        <v>63.63</v>
      </c>
      <c r="L158" s="8" t="n">
        <v>63.63</v>
      </c>
    </row>
    <row r="159" s="12" customFormat="true" ht="27" hidden="false" customHeight="false" outlineLevel="0" collapsed="false">
      <c r="A159" s="9" t="str">
        <f aca="false">T("22640")</f>
        <v>22640</v>
      </c>
      <c r="B159" s="9" t="str">
        <f aca="false">T("STREET &amp; BRIDGE - REPAIR")</f>
        <v>STREET &amp; BRIDGE - REPAIR</v>
      </c>
      <c r="C159" s="9" t="str">
        <f aca="false">T("PMA Oil Change")</f>
        <v>PMA Oil Change</v>
      </c>
      <c r="D159" s="10" t="n">
        <v>45706</v>
      </c>
      <c r="E159" s="9" t="str">
        <f aca="false">T("FW000217")</f>
        <v>FW000217</v>
      </c>
      <c r="F159" s="11" t="n">
        <v>1601</v>
      </c>
      <c r="G159" s="9" t="str">
        <f aca="false">T("22640 SAKI ROLLER - PM SERVICE ACDFH")</f>
        <v>22640 SAKI ROLLER - PM SERVICE ACDFH</v>
      </c>
      <c r="H159" s="10" t="n">
        <v>45712</v>
      </c>
      <c r="I159" s="11" t="n">
        <v>0</v>
      </c>
      <c r="J159" s="11" t="n">
        <v>0</v>
      </c>
      <c r="K159" s="11" t="n">
        <v>91.74</v>
      </c>
      <c r="L159" s="11" t="n">
        <v>91.74</v>
      </c>
    </row>
    <row r="160" customFormat="false" ht="27" hidden="false" customHeight="false" outlineLevel="0" collapsed="false">
      <c r="A160" s="6" t="str">
        <f aca="false">T("22855")</f>
        <v>22855</v>
      </c>
      <c r="B160" s="6" t="str">
        <f aca="false">T("STREET &amp; BRIDGE - REPAIR")</f>
        <v>STREET &amp; BRIDGE - REPAIR</v>
      </c>
      <c r="C160" s="6" t="str">
        <f aca="false">T("PMU Misc PM")</f>
        <v>PMU Misc PM</v>
      </c>
      <c r="D160" s="7" t="n">
        <v>45707</v>
      </c>
      <c r="E160" s="6" t="str">
        <f aca="false">T("FW000237")</f>
        <v>FW000237</v>
      </c>
      <c r="F160" s="8" t="n">
        <v>55359</v>
      </c>
      <c r="G160" s="6" t="str">
        <f aca="false">T("22855 2018 FRTLNR DUMP - AIR LEAK")</f>
        <v>22855 2018 FRTLNR DUMP - AIR LEAK</v>
      </c>
      <c r="H160" s="7" t="n">
        <v>45708</v>
      </c>
      <c r="I160" s="8" t="n">
        <v>0</v>
      </c>
      <c r="J160" s="8" t="n">
        <v>0</v>
      </c>
      <c r="K160" s="8" t="n">
        <v>0</v>
      </c>
      <c r="L160" s="8" t="n">
        <v>0</v>
      </c>
    </row>
    <row r="161" s="12" customFormat="true" ht="54" hidden="false" customHeight="false" outlineLevel="0" collapsed="false">
      <c r="A161" s="9" t="str">
        <f aca="false">T("23171")</f>
        <v>23171</v>
      </c>
      <c r="B161" s="9" t="str">
        <f aca="false">T("STREET &amp; BRIDGE - REPAIR")</f>
        <v>STREET &amp; BRIDGE - REPAIR</v>
      </c>
      <c r="C161" s="9" t="str">
        <f aca="false">T("BREAKDOWN")</f>
        <v>BREAKDOWN</v>
      </c>
      <c r="D161" s="10" t="n">
        <v>45708</v>
      </c>
      <c r="E161" s="9" t="str">
        <f aca="false">T("FW000256")</f>
        <v>FW000256</v>
      </c>
      <c r="F161" s="11" t="n">
        <v>1111</v>
      </c>
      <c r="G161" s="9" t="str">
        <f aca="false">T("ROLLER - NEEDS TWO TIRES - WAITING FOR ROLLER TO BE DELIVERED")</f>
        <v>ROLLER - NEEDS TWO TIRES - WAITING FOR ROLLER TO BE DELIVERED</v>
      </c>
      <c r="H161" s="10" t="n">
        <v>45714</v>
      </c>
      <c r="I161" s="11" t="n">
        <v>0</v>
      </c>
      <c r="J161" s="11" t="n">
        <v>450</v>
      </c>
      <c r="K161" s="11" t="n">
        <v>505.56</v>
      </c>
      <c r="L161" s="11" t="n">
        <v>955.56</v>
      </c>
    </row>
    <row r="162" customFormat="false" ht="40.5" hidden="false" customHeight="false" outlineLevel="0" collapsed="false">
      <c r="A162" s="6" t="str">
        <f aca="false">T("22994")</f>
        <v>22994</v>
      </c>
      <c r="B162" s="6" t="str">
        <f aca="false">T("STREET &amp; BRIDGE - REPAIR")</f>
        <v>STREET &amp; BRIDGE - REPAIR</v>
      </c>
      <c r="C162" s="6" t="str">
        <f aca="false">T("BREAKDOWN")</f>
        <v>BREAKDOWN</v>
      </c>
      <c r="D162" s="7" t="n">
        <v>45709</v>
      </c>
      <c r="E162" s="6" t="str">
        <f aca="false">T("FW000263")</f>
        <v>FW000263</v>
      </c>
      <c r="F162" s="8" t="n">
        <v>1</v>
      </c>
      <c r="G162" s="6" t="str">
        <f aca="false">T("LONESTAR - 2020 FREIGHTLINER Haul Truck - PTO INOP")</f>
        <v>LONESTAR - 2020 FREIGHTLINER Haul Truck - PTO INOP</v>
      </c>
      <c r="H162" s="7" t="n">
        <v>45714</v>
      </c>
      <c r="I162" s="8" t="n">
        <v>0</v>
      </c>
      <c r="J162" s="8" t="n">
        <v>625.35</v>
      </c>
      <c r="K162" s="8" t="n">
        <v>95.54</v>
      </c>
      <c r="L162" s="8" t="n">
        <v>720.89</v>
      </c>
    </row>
    <row r="163" s="12" customFormat="true" ht="13.5" hidden="false" customHeight="false" outlineLevel="0" collapsed="false">
      <c r="A163" s="9" t="str">
        <f aca="false">T("23260")</f>
        <v>23260</v>
      </c>
      <c r="B163" s="9" t="str">
        <f aca="false">T("STREET &amp; BRIDGE - REPAIR")</f>
        <v>STREET &amp; BRIDGE - REPAIR</v>
      </c>
      <c r="C163" s="9" t="str">
        <f aca="false">T("BREAKDOWN")</f>
        <v>BREAKDOWN</v>
      </c>
      <c r="D163" s="10" t="n">
        <v>45712</v>
      </c>
      <c r="E163" s="9" t="str">
        <f aca="false">T("FW000273")</f>
        <v>FW000273</v>
      </c>
      <c r="F163" s="11" t="n">
        <v>1</v>
      </c>
      <c r="G163" s="9" t="str">
        <f aca="false">T("Leaking valve")</f>
        <v>Leaking valve</v>
      </c>
      <c r="H163" s="10" t="n">
        <v>45716</v>
      </c>
      <c r="I163" s="11" t="n">
        <v>0</v>
      </c>
      <c r="J163" s="11" t="n">
        <v>0</v>
      </c>
      <c r="K163" s="11" t="n">
        <v>160.64</v>
      </c>
      <c r="L163" s="11" t="n">
        <v>160.64</v>
      </c>
    </row>
    <row r="164" customFormat="false" ht="27" hidden="false" customHeight="false" outlineLevel="0" collapsed="false">
      <c r="A164" s="6" t="str">
        <f aca="false">T("22845")</f>
        <v>22845</v>
      </c>
      <c r="B164" s="6" t="str">
        <f aca="false">T("STREET &amp; BRIDGE - REPAIR")</f>
        <v>STREET &amp; BRIDGE - REPAIR</v>
      </c>
      <c r="C164" s="6" t="str">
        <f aca="false">T("BREAKDOWN")</f>
        <v>BREAKDOWN</v>
      </c>
      <c r="D164" s="7" t="n">
        <v>45712</v>
      </c>
      <c r="E164" s="6" t="str">
        <f aca="false">T("FW000277")</f>
        <v>FW000277</v>
      </c>
      <c r="F164" s="8" t="n">
        <v>54965</v>
      </c>
      <c r="G164" s="6" t="str">
        <f aca="false">T("22845 2018 FRTLNR DUMP - AIR LEAK")</f>
        <v>22845 2018 FRTLNR DUMP - AIR LEAK</v>
      </c>
      <c r="H164" s="7" t="n">
        <v>45714</v>
      </c>
      <c r="I164" s="8" t="n">
        <v>0</v>
      </c>
      <c r="J164" s="8" t="n">
        <v>0</v>
      </c>
      <c r="K164" s="8" t="n">
        <v>15.77</v>
      </c>
      <c r="L164" s="8" t="n">
        <v>15.77</v>
      </c>
    </row>
    <row r="165" s="12" customFormat="true" ht="27" hidden="false" customHeight="false" outlineLevel="0" collapsed="false">
      <c r="A165" s="9" t="str">
        <f aca="false">T("23276")</f>
        <v>23276</v>
      </c>
      <c r="B165" s="9" t="str">
        <f aca="false">T("STREET &amp; BRIDGE - REPAIR")</f>
        <v>STREET &amp; BRIDGE - REPAIR</v>
      </c>
      <c r="C165" s="9" t="str">
        <f aca="false">T("BREAKDOWN")</f>
        <v>BREAKDOWN</v>
      </c>
      <c r="D165" s="10" t="n">
        <v>45714</v>
      </c>
      <c r="E165" s="9" t="str">
        <f aca="false">T("FW000313")</f>
        <v>FW000313</v>
      </c>
      <c r="F165" s="11" t="n">
        <v>0</v>
      </c>
      <c r="G165" s="9" t="str">
        <f aca="false">T("Replace front bearing cover")</f>
        <v>Replace front bearing cover</v>
      </c>
      <c r="H165" s="10" t="n">
        <v>45714</v>
      </c>
      <c r="I165" s="11" t="n">
        <v>0</v>
      </c>
      <c r="J165" s="11" t="n">
        <v>119.46</v>
      </c>
      <c r="K165" s="11" t="n">
        <v>0</v>
      </c>
      <c r="L165" s="11" t="n">
        <v>119.46</v>
      </c>
    </row>
    <row r="166" customFormat="false" ht="40.5" hidden="false" customHeight="false" outlineLevel="0" collapsed="false">
      <c r="A166" s="6" t="str">
        <f aca="false">T("22582")</f>
        <v>22582</v>
      </c>
      <c r="B166" s="6" t="str">
        <f aca="false">T("TRAFFIC/SIGNAL CONTROL - REPAIR")</f>
        <v>TRAFFIC/SIGNAL CONTROL - REPAIR</v>
      </c>
      <c r="C166" s="6" t="str">
        <f aca="false">T("PMU Misc PM")</f>
        <v>PMU Misc PM</v>
      </c>
      <c r="D166" s="7" t="n">
        <v>45691</v>
      </c>
      <c r="E166" s="6" t="str">
        <f aca="false">T("FW000024")</f>
        <v>FW000024</v>
      </c>
      <c r="F166" s="8" t="n">
        <v>0</v>
      </c>
      <c r="G166" s="6" t="str">
        <f aca="false">T("Pm service ac / check all tires did not state which one is low / sticker")</f>
        <v>Pm service ac / check all tires did not state which one is low / sticker</v>
      </c>
      <c r="H166" s="7" t="n">
        <v>45699</v>
      </c>
      <c r="I166" s="8" t="n">
        <v>0</v>
      </c>
      <c r="J166" s="8" t="n">
        <v>0</v>
      </c>
      <c r="K166" s="8" t="n">
        <v>0</v>
      </c>
      <c r="L166" s="8" t="n">
        <v>0</v>
      </c>
    </row>
    <row r="167" s="12" customFormat="true" ht="13.5" hidden="false" customHeight="false" outlineLevel="0" collapsed="false">
      <c r="A167" s="9" t="str">
        <f aca="false">T("22392")</f>
        <v>22392</v>
      </c>
      <c r="B167" s="9" t="str">
        <f aca="false">T("TRAFFIC/SIGNAL CONTROL - REPAIR")</f>
        <v>TRAFFIC/SIGNAL CONTROL - REPAIR</v>
      </c>
      <c r="C167" s="9" t="str">
        <f aca="false">T("PMA Oil Change")</f>
        <v>PMA Oil Change</v>
      </c>
      <c r="D167" s="10" t="n">
        <v>45692</v>
      </c>
      <c r="E167" s="9" t="str">
        <f aca="false">T("FW000039")</f>
        <v>FW000039</v>
      </c>
      <c r="F167" s="11" t="n">
        <v>54983</v>
      </c>
      <c r="G167" s="9" t="str">
        <f aca="false">T("PM SERVICE AC")</f>
        <v>PM SERVICE AC</v>
      </c>
      <c r="H167" s="10" t="n">
        <v>45699</v>
      </c>
      <c r="I167" s="11" t="n">
        <v>0</v>
      </c>
      <c r="J167" s="11" t="n">
        <v>0</v>
      </c>
      <c r="K167" s="11" t="n">
        <v>19.66</v>
      </c>
      <c r="L167" s="11" t="n">
        <v>19.66</v>
      </c>
    </row>
    <row r="168" customFormat="false" ht="40.5" hidden="false" customHeight="false" outlineLevel="0" collapsed="false">
      <c r="A168" s="6" t="str">
        <f aca="false">T("11906")</f>
        <v>11906</v>
      </c>
      <c r="B168" s="6" t="str">
        <f aca="false">T("TRAFFIC/SIGNAL CONTROL - REPAIR")</f>
        <v>TRAFFIC/SIGNAL CONTROL - REPAIR</v>
      </c>
      <c r="C168" s="6" t="str">
        <f aca="false">T("PMU Misc PM")</f>
        <v>PMU Misc PM</v>
      </c>
      <c r="D168" s="7" t="n">
        <v>45692</v>
      </c>
      <c r="E168" s="6" t="str">
        <f aca="false">T("FW000040")</f>
        <v>FW000040</v>
      </c>
      <c r="F168" s="8" t="n">
        <v>105236</v>
      </c>
      <c r="G168" s="6" t="str">
        <f aca="false">T("PM SERVICE AC / CHECK BATTERY / ENGINE INTAKE BOOT LOOSE")</f>
        <v>PM SERVICE AC / CHECK BATTERY / ENGINE INTAKE BOOT LOOSE</v>
      </c>
      <c r="H168" s="7" t="n">
        <v>45699</v>
      </c>
      <c r="I168" s="8" t="n">
        <v>0</v>
      </c>
      <c r="J168" s="8" t="n">
        <v>0</v>
      </c>
      <c r="K168" s="8" t="n">
        <v>296.85</v>
      </c>
      <c r="L168" s="8" t="n">
        <v>296.85</v>
      </c>
    </row>
    <row r="169" s="12" customFormat="true" ht="13.5" hidden="false" customHeight="false" outlineLevel="0" collapsed="false">
      <c r="A169" s="9" t="str">
        <f aca="false">T("22384")</f>
        <v>22384</v>
      </c>
      <c r="B169" s="9" t="str">
        <f aca="false">T("TRAFFIC/SIGNAL CONTROL - REPAIR")</f>
        <v>TRAFFIC/SIGNAL CONTROL - REPAIR</v>
      </c>
      <c r="C169" s="9" t="str">
        <f aca="false">T("PMU Misc PM")</f>
        <v>PMU Misc PM</v>
      </c>
      <c r="D169" s="10" t="n">
        <v>45692</v>
      </c>
      <c r="E169" s="9" t="str">
        <f aca="false">T("FW000053")</f>
        <v>FW000053</v>
      </c>
      <c r="F169" s="11" t="n">
        <v>53255</v>
      </c>
      <c r="G169" s="9" t="str">
        <f aca="false">T("CEL IS ON")</f>
        <v>CEL IS ON</v>
      </c>
      <c r="H169" s="10" t="n">
        <v>45699</v>
      </c>
      <c r="I169" s="11" t="n">
        <v>0</v>
      </c>
      <c r="J169" s="11" t="n">
        <v>0</v>
      </c>
      <c r="K169" s="11" t="n">
        <v>33.54</v>
      </c>
      <c r="L169" s="11" t="n">
        <v>33.54</v>
      </c>
    </row>
    <row r="170" customFormat="false" ht="13.5" hidden="false" customHeight="false" outlineLevel="0" collapsed="false">
      <c r="A170" s="6" t="str">
        <f aca="false">T("22667")</f>
        <v>22667</v>
      </c>
      <c r="B170" s="6" t="str">
        <f aca="false">T("TRAFFIC/SIGNAL CONTROL - REPAIR")</f>
        <v>TRAFFIC/SIGNAL CONTROL - REPAIR</v>
      </c>
      <c r="C170" s="6" t="str">
        <f aca="false">T("PMA Oil Change")</f>
        <v>PMA Oil Change</v>
      </c>
      <c r="D170" s="7" t="n">
        <v>45693</v>
      </c>
      <c r="E170" s="6" t="str">
        <f aca="false">T("FW000065")</f>
        <v>FW000065</v>
      </c>
      <c r="F170" s="8" t="n">
        <v>29393</v>
      </c>
      <c r="G170" s="6" t="str">
        <f aca="false">T("PM SERVICE AC")</f>
        <v>PM SERVICE AC</v>
      </c>
      <c r="H170" s="7" t="n">
        <v>45699</v>
      </c>
      <c r="I170" s="8" t="n">
        <v>0</v>
      </c>
      <c r="J170" s="8" t="n">
        <v>0</v>
      </c>
      <c r="K170" s="8" t="n">
        <v>66.19</v>
      </c>
      <c r="L170" s="8" t="n">
        <v>66.19</v>
      </c>
    </row>
    <row r="171" s="12" customFormat="true" ht="27" hidden="false" customHeight="false" outlineLevel="0" collapsed="false">
      <c r="A171" s="9" t="str">
        <f aca="false">T("22937")</f>
        <v>22937</v>
      </c>
      <c r="B171" s="9" t="str">
        <f aca="false">T("TRAFFIC/SIGNAL CONTROL - REPAIR")</f>
        <v>TRAFFIC/SIGNAL CONTROL - REPAIR</v>
      </c>
      <c r="C171" s="9" t="str">
        <f aca="false">T("PMU Misc PM")</f>
        <v>PMU Misc PM</v>
      </c>
      <c r="D171" s="10" t="n">
        <v>45693</v>
      </c>
      <c r="E171" s="9" t="str">
        <f aca="false">T("FW000072")</f>
        <v>FW000072</v>
      </c>
      <c r="F171" s="11" t="n">
        <v>34821</v>
      </c>
      <c r="G171" s="9" t="str">
        <f aca="false">T("Air Conditioner INOP Not blowing cold air")</f>
        <v>Air Conditioner INOP Not blowing cold air</v>
      </c>
      <c r="H171" s="10" t="n">
        <v>45699</v>
      </c>
      <c r="I171" s="11" t="n">
        <v>0</v>
      </c>
      <c r="J171" s="11" t="n">
        <v>0</v>
      </c>
      <c r="K171" s="11" t="n">
        <v>450.87</v>
      </c>
      <c r="L171" s="11" t="n">
        <v>450.87</v>
      </c>
    </row>
    <row r="172" customFormat="false" ht="40.5" hidden="false" customHeight="false" outlineLevel="0" collapsed="false">
      <c r="A172" s="6" t="str">
        <f aca="false">T("23156")</f>
        <v>23156</v>
      </c>
      <c r="B172" s="6" t="str">
        <f aca="false">T("TRAFFIC/SIGNAL CONTROL - REPAIR")</f>
        <v>TRAFFIC/SIGNAL CONTROL - REPAIR</v>
      </c>
      <c r="C172" s="6" t="str">
        <f aca="false">T("Do Not Use")</f>
        <v>Do Not Use</v>
      </c>
      <c r="D172" s="7" t="n">
        <v>45699</v>
      </c>
      <c r="E172" s="6" t="str">
        <f aca="false">T("FW000149")</f>
        <v>FW000149</v>
      </c>
      <c r="F172" s="8" t="n">
        <v>123</v>
      </c>
      <c r="G172" s="6" t="str">
        <f aca="false">T("MESSAGE BOARD TRAILER - PM SERVICE UT")</f>
        <v>MESSAGE BOARD TRAILER - PM SERVICE UT</v>
      </c>
      <c r="H172" s="7" t="n">
        <v>45700</v>
      </c>
      <c r="I172" s="8" t="n">
        <v>0</v>
      </c>
      <c r="J172" s="8" t="n">
        <v>0</v>
      </c>
      <c r="K172" s="8" t="n">
        <v>0</v>
      </c>
      <c r="L172" s="8" t="n">
        <v>0</v>
      </c>
    </row>
    <row r="173" s="12" customFormat="true" ht="40.5" hidden="false" customHeight="false" outlineLevel="0" collapsed="false">
      <c r="A173" s="9" t="str">
        <f aca="false">T("23053")</f>
        <v>23053</v>
      </c>
      <c r="B173" s="9" t="str">
        <f aca="false">T("TRAFFIC/SIGNAL CONTROL - REPAIR")</f>
        <v>TRAFFIC/SIGNAL CONTROL - REPAIR</v>
      </c>
      <c r="C173" s="9" t="str">
        <f aca="false">T("Do Not Use")</f>
        <v>Do Not Use</v>
      </c>
      <c r="D173" s="10" t="n">
        <v>45699</v>
      </c>
      <c r="E173" s="9" t="str">
        <f aca="false">T("FW000150")</f>
        <v>FW000150</v>
      </c>
      <c r="F173" s="11" t="n">
        <v>1</v>
      </c>
      <c r="G173" s="9" t="str">
        <f aca="false">T("MESSAGE BOARD TRAILER - PM SERVICE UT")</f>
        <v>MESSAGE BOARD TRAILER - PM SERVICE UT</v>
      </c>
      <c r="H173" s="10" t="n">
        <v>45702</v>
      </c>
      <c r="I173" s="11" t="n">
        <v>0</v>
      </c>
      <c r="J173" s="11" t="n">
        <v>0</v>
      </c>
      <c r="K173" s="11" t="n">
        <v>1.4</v>
      </c>
      <c r="L173" s="11" t="n">
        <v>1.4</v>
      </c>
    </row>
    <row r="174" customFormat="false" ht="40.5" hidden="false" customHeight="false" outlineLevel="0" collapsed="false">
      <c r="A174" s="6" t="str">
        <f aca="false">T("23052")</f>
        <v>23052</v>
      </c>
      <c r="B174" s="6" t="str">
        <f aca="false">T("TRAFFIC/SIGNAL CONTROL - REPAIR")</f>
        <v>TRAFFIC/SIGNAL CONTROL - REPAIR</v>
      </c>
      <c r="C174" s="6" t="str">
        <f aca="false">T("Do Not Use")</f>
        <v>Do Not Use</v>
      </c>
      <c r="D174" s="7" t="n">
        <v>45699</v>
      </c>
      <c r="E174" s="6" t="str">
        <f aca="false">T("FW000151")</f>
        <v>FW000151</v>
      </c>
      <c r="F174" s="8" t="n">
        <v>1</v>
      </c>
      <c r="G174" s="6" t="str">
        <f aca="false">T("MESSAGE BOARD TRAILER - PM SERVICE UT")</f>
        <v>MESSAGE BOARD TRAILER - PM SERVICE UT</v>
      </c>
      <c r="H174" s="7" t="n">
        <v>45702</v>
      </c>
      <c r="I174" s="8" t="n">
        <v>0</v>
      </c>
      <c r="J174" s="8" t="n">
        <v>0</v>
      </c>
      <c r="K174" s="8" t="n">
        <v>0.86</v>
      </c>
      <c r="L174" s="8" t="n">
        <v>0.86</v>
      </c>
    </row>
    <row r="175" s="12" customFormat="true" ht="54" hidden="false" customHeight="false" outlineLevel="0" collapsed="false">
      <c r="A175" s="9" t="str">
        <f aca="false">T("23059")</f>
        <v>23059</v>
      </c>
      <c r="B175" s="9" t="str">
        <f aca="false">T("WATER BILLING - REPAIR")</f>
        <v>WATER BILLING - REPAIR</v>
      </c>
      <c r="C175" s="9" t="str">
        <f aca="false">T("PMU Misc PM")</f>
        <v>PMU Misc PM</v>
      </c>
      <c r="D175" s="10" t="n">
        <v>45692</v>
      </c>
      <c r="E175" s="9" t="str">
        <f aca="false">T("FW000030")</f>
        <v>FW000030</v>
      </c>
      <c r="F175" s="11" t="n">
        <v>60329</v>
      </c>
      <c r="G175" s="9" t="str">
        <f aca="false">T("SERVICE CALL - FLAT TIRE - LOCATED AT CITY ANNEX BY ESKIMO HUT - REAR LEFT TIRE FLAT")</f>
        <v>SERVICE CALL - FLAT TIRE - LOCATED AT CITY ANNEX BY ESKIMO HUT - REAR LEFT TIRE FLAT</v>
      </c>
      <c r="H175" s="10" t="n">
        <v>45692</v>
      </c>
      <c r="I175" s="11" t="n">
        <v>0</v>
      </c>
      <c r="J175" s="11" t="n">
        <v>0</v>
      </c>
      <c r="K175" s="11" t="n">
        <v>0</v>
      </c>
      <c r="L175" s="11" t="n">
        <v>0</v>
      </c>
    </row>
    <row r="176" customFormat="false" ht="27" hidden="false" customHeight="false" outlineLevel="0" collapsed="false">
      <c r="A176" s="6" t="str">
        <f aca="false">T("23305")</f>
        <v>23305</v>
      </c>
      <c r="B176" s="6" t="str">
        <f aca="false">T("WATER BILLING - REPAIR")</f>
        <v>WATER BILLING - REPAIR</v>
      </c>
      <c r="C176" s="6" t="str">
        <f aca="false">T("PMA Oil Change")</f>
        <v>PMA Oil Change</v>
      </c>
      <c r="D176" s="7" t="n">
        <v>45695</v>
      </c>
      <c r="E176" s="6" t="str">
        <f aca="false">T("FW000123")</f>
        <v>FW000123</v>
      </c>
      <c r="F176" s="8" t="n">
        <v>30304</v>
      </c>
      <c r="G176" s="6" t="str">
        <f aca="false">T("2023 FORD RANGER - PM SERVICE A")</f>
        <v>2023 FORD RANGER - PM SERVICE A</v>
      </c>
      <c r="H176" s="7" t="n">
        <v>45700</v>
      </c>
      <c r="I176" s="8" t="n">
        <v>0</v>
      </c>
      <c r="J176" s="8" t="n">
        <v>0</v>
      </c>
      <c r="K176" s="8" t="n">
        <v>34.22</v>
      </c>
      <c r="L176" s="8" t="n">
        <v>34.22</v>
      </c>
    </row>
    <row r="177" s="12" customFormat="true" ht="13.5" hidden="false" customHeight="false" outlineLevel="0" collapsed="false">
      <c r="A177" s="9" t="str">
        <f aca="false">T("23")</f>
        <v>23</v>
      </c>
      <c r="B177" s="9" t="str">
        <f aca="false">T("WATER BILLING - REPAIR")</f>
        <v>WATER BILLING - REPAIR</v>
      </c>
      <c r="C177" s="9" t="str">
        <f aca="false">T("PMU Misc PM")</f>
        <v>PMU Misc PM</v>
      </c>
      <c r="D177" s="10" t="n">
        <v>45700</v>
      </c>
      <c r="E177" s="9" t="str">
        <f aca="false">T("FW000169")</f>
        <v>FW000169</v>
      </c>
      <c r="F177" s="11" t="n">
        <v>0</v>
      </c>
      <c r="G177" s="9" t="str">
        <f aca="false">T("Department Direct Parts")</f>
        <v>Department Direct Parts</v>
      </c>
      <c r="H177" s="10" t="n">
        <v>45716</v>
      </c>
      <c r="I177" s="11" t="n">
        <v>0</v>
      </c>
      <c r="J177" s="11" t="n">
        <v>0</v>
      </c>
      <c r="K177" s="11" t="n">
        <v>56.29</v>
      </c>
      <c r="L177" s="11" t="n">
        <v>56.29</v>
      </c>
    </row>
    <row r="178" customFormat="false" ht="40.5" hidden="false" customHeight="false" outlineLevel="0" collapsed="false">
      <c r="A178" s="6" t="str">
        <f aca="false">T("23369")</f>
        <v>23369</v>
      </c>
      <c r="B178" s="6" t="str">
        <f aca="false">T("WATER BILLING - REPAIR")</f>
        <v>WATER BILLING - REPAIR</v>
      </c>
      <c r="C178" s="6" t="str">
        <f aca="false">T("BREAKDOWN")</f>
        <v>BREAKDOWN</v>
      </c>
      <c r="D178" s="7" t="n">
        <v>45706</v>
      </c>
      <c r="E178" s="6" t="str">
        <f aca="false">T("FW000205")</f>
        <v>FW000205</v>
      </c>
      <c r="F178" s="8" t="n">
        <v>12824</v>
      </c>
      <c r="G178" s="6" t="str">
        <f aca="false">T("SERVICE CALL - 2024 Nissan Frontier - Flat tire - Eskimo Hut")</f>
        <v>SERVICE CALL - 2024 Nissan Frontier - Flat tire - Eskimo Hut</v>
      </c>
      <c r="H178" s="7" t="n">
        <v>45706</v>
      </c>
      <c r="I178" s="8" t="n">
        <v>0</v>
      </c>
      <c r="J178" s="8" t="n">
        <v>0</v>
      </c>
      <c r="K178" s="8" t="n">
        <v>0</v>
      </c>
      <c r="L178" s="8" t="n">
        <v>0</v>
      </c>
    </row>
    <row r="179" s="12" customFormat="true" ht="27" hidden="false" customHeight="false" outlineLevel="0" collapsed="false">
      <c r="A179" s="9" t="str">
        <f aca="false">T("23306")</f>
        <v>23306</v>
      </c>
      <c r="B179" s="9" t="str">
        <f aca="false">T("WATER BILLING - REPAIR")</f>
        <v>WATER BILLING - REPAIR</v>
      </c>
      <c r="C179" s="9" t="str">
        <f aca="false">T("PMU Misc PM")</f>
        <v>PMU Misc PM</v>
      </c>
      <c r="D179" s="10" t="n">
        <v>45706</v>
      </c>
      <c r="E179" s="9" t="str">
        <f aca="false">T("FW000207")</f>
        <v>FW000207</v>
      </c>
      <c r="F179" s="11" t="n">
        <v>24829</v>
      </c>
      <c r="G179" s="9" t="str">
        <f aca="false">T("Service call to Eskimo Hut flat tire")</f>
        <v>Service call to Eskimo Hut flat tire</v>
      </c>
      <c r="H179" s="10" t="n">
        <v>45707</v>
      </c>
      <c r="I179" s="11" t="n">
        <v>0</v>
      </c>
      <c r="J179" s="11" t="n">
        <v>0</v>
      </c>
      <c r="K179" s="11" t="n">
        <v>459.08</v>
      </c>
      <c r="L179" s="11" t="n">
        <v>459.08</v>
      </c>
    </row>
    <row r="180" customFormat="false" ht="27" hidden="false" customHeight="false" outlineLevel="0" collapsed="false">
      <c r="A180" s="6" t="str">
        <f aca="false">T("22870")</f>
        <v>22870</v>
      </c>
      <c r="B180" s="6" t="str">
        <f aca="false">T("WATER DISTRIBUTION - REPAIR")</f>
        <v>WATER DISTRIBUTION - REPAIR</v>
      </c>
      <c r="C180" s="6" t="str">
        <f aca="false">T("PMC Coolant Check")</f>
        <v>PMC Coolant Check</v>
      </c>
      <c r="D180" s="7" t="n">
        <v>45691</v>
      </c>
      <c r="E180" s="6" t="str">
        <f aca="false">T("FW000022")</f>
        <v>FW000022</v>
      </c>
      <c r="F180" s="8" t="n">
        <v>50189</v>
      </c>
      <c r="G180" s="6" t="str">
        <f aca="false">T("Vehicle is overheating")</f>
        <v>Vehicle is overheating</v>
      </c>
      <c r="H180" s="7" t="n">
        <v>45691</v>
      </c>
      <c r="I180" s="8" t="n">
        <v>0</v>
      </c>
      <c r="J180" s="8" t="n">
        <v>0</v>
      </c>
      <c r="K180" s="8" t="n">
        <v>0</v>
      </c>
      <c r="L180" s="8" t="n">
        <v>0</v>
      </c>
    </row>
    <row r="181" s="12" customFormat="true" ht="27" hidden="false" customHeight="false" outlineLevel="0" collapsed="false">
      <c r="A181" s="9" t="str">
        <f aca="false">T("22400")</f>
        <v>22400</v>
      </c>
      <c r="B181" s="9" t="str">
        <f aca="false">T("WATER DISTRIBUTION - REPAIR")</f>
        <v>WATER DISTRIBUTION - REPAIR</v>
      </c>
      <c r="C181" s="9" t="str">
        <f aca="false">T("PMU Misc PM")</f>
        <v>PMU Misc PM</v>
      </c>
      <c r="D181" s="10" t="n">
        <v>45692</v>
      </c>
      <c r="E181" s="9" t="str">
        <f aca="false">T("FW000036")</f>
        <v>FW000036</v>
      </c>
      <c r="F181" s="11" t="n">
        <v>1</v>
      </c>
      <c r="G181" s="9" t="str">
        <f aca="false">T("No start on auxilary engine.")</f>
        <v>No start on auxilary engine.</v>
      </c>
      <c r="H181" s="10" t="n">
        <v>45698</v>
      </c>
      <c r="I181" s="11" t="n">
        <v>0</v>
      </c>
      <c r="J181" s="11" t="n">
        <v>0</v>
      </c>
      <c r="K181" s="11" t="n">
        <v>52.8</v>
      </c>
      <c r="L181" s="11" t="n">
        <v>52.8</v>
      </c>
    </row>
    <row r="182" customFormat="false" ht="13.5" hidden="false" customHeight="false" outlineLevel="0" collapsed="false">
      <c r="A182" s="6" t="str">
        <f aca="false">T("22486")</f>
        <v>22486</v>
      </c>
      <c r="B182" s="6" t="str">
        <f aca="false">T("WATER DISTRIBUTION - REPAIR")</f>
        <v>WATER DISTRIBUTION - REPAIR</v>
      </c>
      <c r="C182" s="6" t="str">
        <f aca="false">T("BREAKDOWN")</f>
        <v>BREAKDOWN</v>
      </c>
      <c r="D182" s="7" t="n">
        <v>45692</v>
      </c>
      <c r="E182" s="6" t="str">
        <f aca="false">T("FW000050")</f>
        <v>FW000050</v>
      </c>
      <c r="F182" s="8" t="n">
        <v>1</v>
      </c>
      <c r="G182" s="6" t="str">
        <f aca="false">T("NO CRANK NO START")</f>
        <v>NO CRANK NO START</v>
      </c>
      <c r="H182" s="7" t="n">
        <v>45699</v>
      </c>
      <c r="I182" s="8" t="n">
        <v>0</v>
      </c>
      <c r="J182" s="8" t="n">
        <v>0</v>
      </c>
      <c r="K182" s="8" t="n">
        <v>132.51</v>
      </c>
      <c r="L182" s="8" t="n">
        <v>132.51</v>
      </c>
    </row>
    <row r="183" s="12" customFormat="true" ht="27" hidden="false" customHeight="false" outlineLevel="0" collapsed="false">
      <c r="A183" s="9" t="str">
        <f aca="false">T("22147")</f>
        <v>22147</v>
      </c>
      <c r="B183" s="9" t="str">
        <f aca="false">T("WATER DISTRIBUTION - REPAIR")</f>
        <v>WATER DISTRIBUTION - REPAIR</v>
      </c>
      <c r="C183" s="9" t="str">
        <f aca="false">T("PMU Misc PM")</f>
        <v>PMU Misc PM</v>
      </c>
      <c r="D183" s="10" t="n">
        <v>45693</v>
      </c>
      <c r="E183" s="9" t="str">
        <f aca="false">T("FW000062")</f>
        <v>FW000062</v>
      </c>
      <c r="F183" s="11" t="n">
        <v>1445</v>
      </c>
      <c r="G183" s="9" t="str">
        <f aca="false">T("Just replaced battery and unit is dead again.")</f>
        <v>Just replaced battery and unit is dead again.</v>
      </c>
      <c r="H183" s="10" t="n">
        <v>45694</v>
      </c>
      <c r="I183" s="11" t="n">
        <v>0</v>
      </c>
      <c r="J183" s="11" t="n">
        <v>0</v>
      </c>
      <c r="K183" s="11" t="n">
        <v>0</v>
      </c>
      <c r="L183" s="11" t="n">
        <v>0</v>
      </c>
    </row>
    <row r="184" customFormat="false" ht="13.5" hidden="false" customHeight="false" outlineLevel="0" collapsed="false">
      <c r="A184" s="6" t="str">
        <f aca="false">T("27")</f>
        <v>27</v>
      </c>
      <c r="B184" s="6" t="str">
        <f aca="false">T("WATER DISTRIBUTION - REPAIR")</f>
        <v>WATER DISTRIBUTION - REPAIR</v>
      </c>
      <c r="C184" s="6" t="str">
        <f aca="false">T("PMU Misc PM")</f>
        <v>PMU Misc PM</v>
      </c>
      <c r="D184" s="7" t="n">
        <v>45695</v>
      </c>
      <c r="E184" s="6" t="str">
        <f aca="false">T("FW000114")</f>
        <v>FW000114</v>
      </c>
      <c r="F184" s="8" t="n">
        <v>0</v>
      </c>
      <c r="G184" s="6" t="str">
        <f aca="false">T("Department Direct Parts")</f>
        <v>Department Direct Parts</v>
      </c>
      <c r="H184" s="7" t="n">
        <v>45716</v>
      </c>
      <c r="I184" s="8" t="n">
        <v>0</v>
      </c>
      <c r="J184" s="8" t="n">
        <v>0</v>
      </c>
      <c r="K184" s="8" t="n">
        <v>774.27</v>
      </c>
      <c r="L184" s="8" t="n">
        <v>774.27</v>
      </c>
    </row>
    <row r="185" s="12" customFormat="true" ht="27" hidden="false" customHeight="false" outlineLevel="0" collapsed="false">
      <c r="A185" s="9" t="str">
        <f aca="false">T("23146")</f>
        <v>23146</v>
      </c>
      <c r="B185" s="9" t="str">
        <f aca="false">T("WATER DISTRIBUTION - REPAIR")</f>
        <v>WATER DISTRIBUTION - REPAIR</v>
      </c>
      <c r="C185" s="9" t="str">
        <f aca="false">T("PMU Misc PM")</f>
        <v>PMU Misc PM</v>
      </c>
      <c r="D185" s="10" t="n">
        <v>45706</v>
      </c>
      <c r="E185" s="9" t="str">
        <f aca="false">T("FW000212")</f>
        <v>FW000212</v>
      </c>
      <c r="F185" s="11" t="n">
        <v>1</v>
      </c>
      <c r="G185" s="9" t="str">
        <f aca="false">T("JCB Backhoe - UNIT IS DERATED")</f>
        <v>JCB Backhoe - UNIT IS DERATED</v>
      </c>
      <c r="H185" s="10" t="n">
        <v>45707</v>
      </c>
      <c r="I185" s="11" t="n">
        <v>0</v>
      </c>
      <c r="J185" s="11" t="n">
        <v>0</v>
      </c>
      <c r="K185" s="11" t="n">
        <v>0</v>
      </c>
      <c r="L185" s="11" t="n">
        <v>0</v>
      </c>
    </row>
    <row r="186" customFormat="false" ht="27" hidden="false" customHeight="false" outlineLevel="0" collapsed="false">
      <c r="A186" s="6" t="str">
        <f aca="false">T("22816")</f>
        <v>22816</v>
      </c>
      <c r="B186" s="6" t="str">
        <f aca="false">T("WATER DISTRIBUTION - REPAIR")</f>
        <v>WATER DISTRIBUTION - REPAIR</v>
      </c>
      <c r="C186" s="6" t="str">
        <f aca="false">T("BREAKDOWN")</f>
        <v>BREAKDOWN</v>
      </c>
      <c r="D186" s="7" t="n">
        <v>45712</v>
      </c>
      <c r="E186" s="6" t="str">
        <f aca="false">T("FW000269")</f>
        <v>FW000269</v>
      </c>
      <c r="F186" s="8" t="n">
        <v>64379</v>
      </c>
      <c r="G186" s="6" t="str">
        <f aca="false">T("22816 2017 FORD F150- Heater not working")</f>
        <v>22816 2017 FORD F150- Heater not working</v>
      </c>
      <c r="H186" s="7" t="n">
        <v>45712</v>
      </c>
      <c r="I186" s="8" t="n">
        <v>0</v>
      </c>
      <c r="J186" s="8" t="n">
        <v>0</v>
      </c>
      <c r="K186" s="8" t="n">
        <v>0</v>
      </c>
      <c r="L186" s="8" t="n">
        <v>0</v>
      </c>
    </row>
    <row r="187" s="12" customFormat="true" ht="27" hidden="false" customHeight="false" outlineLevel="0" collapsed="false">
      <c r="A187" s="9" t="str">
        <f aca="false">T("22775")</f>
        <v>22775</v>
      </c>
      <c r="B187" s="9" t="str">
        <f aca="false">T("WATER DISTRIBUTION - REPAIR")</f>
        <v>WATER DISTRIBUTION - REPAIR</v>
      </c>
      <c r="C187" s="9" t="str">
        <f aca="false">T("SCHEDULED MAINTENANCE")</f>
        <v>SCHEDULED MAINTENANCE</v>
      </c>
      <c r="D187" s="10" t="n">
        <v>45712</v>
      </c>
      <c r="E187" s="9" t="str">
        <f aca="false">T("FW000271")</f>
        <v>FW000271</v>
      </c>
      <c r="F187" s="11" t="n">
        <v>26000</v>
      </c>
      <c r="G187" s="9" t="str">
        <f aca="false">T("22775 2017 FORD F FLATBED - PM SERVICE")</f>
        <v>22775 2017 FORD F FLATBED - PM SERVICE</v>
      </c>
      <c r="H187" s="10" t="n">
        <v>45714</v>
      </c>
      <c r="I187" s="11" t="n">
        <v>0</v>
      </c>
      <c r="J187" s="11" t="n">
        <v>0</v>
      </c>
      <c r="K187" s="11" t="n">
        <v>53.62</v>
      </c>
      <c r="L187" s="11" t="n">
        <v>53.62</v>
      </c>
    </row>
    <row r="188" customFormat="false" ht="27" hidden="false" customHeight="false" outlineLevel="0" collapsed="false">
      <c r="A188" s="6" t="str">
        <f aca="false">T("23162")</f>
        <v>23162</v>
      </c>
      <c r="B188" s="6" t="str">
        <f aca="false">T("WATER DISTRIBUTION - REPAIR")</f>
        <v>WATER DISTRIBUTION - REPAIR</v>
      </c>
      <c r="C188" s="6" t="str">
        <f aca="false">T("ACCIDENT")</f>
        <v>ACCIDENT</v>
      </c>
      <c r="D188" s="7" t="n">
        <v>45716</v>
      </c>
      <c r="E188" s="6" t="str">
        <f aca="false">T("FW000344")</f>
        <v>FW000344</v>
      </c>
      <c r="F188" s="8" t="n">
        <v>0</v>
      </c>
      <c r="G188" s="6" t="str">
        <f aca="false">T("23162 JCB - Just entering to post commercial")</f>
        <v>23162 JCB - Just entering to post commercial</v>
      </c>
      <c r="H188" s="7" t="n">
        <v>45716</v>
      </c>
      <c r="I188" s="8" t="n">
        <v>0</v>
      </c>
      <c r="J188" s="8" t="n">
        <v>2622.76</v>
      </c>
      <c r="K188" s="8" t="n">
        <v>0</v>
      </c>
      <c r="L188" s="8" t="n">
        <v>2622.76</v>
      </c>
    </row>
    <row r="189" s="12" customFormat="true" ht="54" hidden="false" customHeight="false" outlineLevel="0" collapsed="false">
      <c r="A189" s="9" t="str">
        <f aca="false">T("22453")</f>
        <v>22453</v>
      </c>
      <c r="B189" s="9" t="str">
        <f aca="false">T("WATER PRODUCTION - REPAIR")</f>
        <v>WATER PRODUCTION - REPAIR</v>
      </c>
      <c r="C189" s="9" t="str">
        <f aca="false">T("PMU Misc PM")</f>
        <v>PMU Misc PM</v>
      </c>
      <c r="D189" s="10" t="n">
        <v>45700</v>
      </c>
      <c r="E189" s="9" t="str">
        <f aca="false">T("FW000175")</f>
        <v>FW000175</v>
      </c>
      <c r="F189" s="11" t="n">
        <v>1111</v>
      </c>
      <c r="G189" s="9" t="str">
        <f aca="false">T("Service Call - 2012 MASTERCRAFT FORK LIFT - REAR LEFT TIRE FLAT")</f>
        <v>Service Call - 2012 MASTERCRAFT FORK LIFT - REAR LEFT TIRE FLAT</v>
      </c>
      <c r="H189" s="10" t="n">
        <v>45700</v>
      </c>
      <c r="I189" s="11" t="n">
        <v>0</v>
      </c>
      <c r="J189" s="11" t="n">
        <v>0</v>
      </c>
      <c r="K189" s="11" t="n">
        <v>0</v>
      </c>
      <c r="L189" s="11" t="n">
        <v>0</v>
      </c>
    </row>
    <row r="190" customFormat="false" ht="27" hidden="false" customHeight="false" outlineLevel="0" collapsed="false">
      <c r="A190" s="6" t="str">
        <f aca="false">T("23261")</f>
        <v>23261</v>
      </c>
      <c r="B190" s="6" t="str">
        <f aca="false">T("WATER PRODUCTION - REPAIR")</f>
        <v>WATER PRODUCTION - REPAIR</v>
      </c>
      <c r="C190" s="6" t="str">
        <f aca="false">T("PMU Misc PM")</f>
        <v>PMU Misc PM</v>
      </c>
      <c r="D190" s="7" t="n">
        <v>45701</v>
      </c>
      <c r="E190" s="6" t="str">
        <f aca="false">T("FW000184")</f>
        <v>FW000184</v>
      </c>
      <c r="F190" s="8" t="n">
        <v>26037</v>
      </c>
      <c r="G190" s="6" t="str">
        <f aca="false">T("2022 Ford Ranger - FLAT TIRE")</f>
        <v>2022 Ford Ranger - FLAT TIRE</v>
      </c>
      <c r="H190" s="7" t="n">
        <v>45712</v>
      </c>
      <c r="I190" s="8" t="n">
        <v>0</v>
      </c>
      <c r="J190" s="8" t="n">
        <v>0</v>
      </c>
      <c r="K190" s="8" t="n">
        <v>803.92</v>
      </c>
      <c r="L190" s="8" t="n">
        <v>803.92</v>
      </c>
    </row>
    <row r="191" s="12" customFormat="true" ht="27" hidden="false" customHeight="false" outlineLevel="0" collapsed="false">
      <c r="A191" s="9" t="str">
        <f aca="false">T("23184")</f>
        <v>23184</v>
      </c>
      <c r="B191" s="9" t="str">
        <f aca="false">T("WATER PRODUCTION - REPAIR")</f>
        <v>WATER PRODUCTION - REPAIR</v>
      </c>
      <c r="C191" s="9" t="str">
        <f aca="false">T("ACCIDENT")</f>
        <v>ACCIDENT</v>
      </c>
      <c r="D191" s="10" t="n">
        <v>45701</v>
      </c>
      <c r="E191" s="9" t="str">
        <f aca="false">T("FW000186")</f>
        <v>FW000186</v>
      </c>
      <c r="F191" s="11" t="n">
        <v>1</v>
      </c>
      <c r="G191" s="9" t="str">
        <f aca="false">T("AXCY - 2021 Ford F150 - Tail light assembly.")</f>
        <v>AXCY - 2021 Ford F150 - Tail light assembly.</v>
      </c>
      <c r="H191" s="10" t="n">
        <v>45712</v>
      </c>
      <c r="I191" s="11" t="n">
        <v>18.75</v>
      </c>
      <c r="J191" s="11" t="n">
        <v>0</v>
      </c>
      <c r="K191" s="11" t="n">
        <v>270.52</v>
      </c>
      <c r="L191" s="11" t="n">
        <v>289.27</v>
      </c>
    </row>
    <row r="192" customFormat="false" ht="13.5" hidden="false" customHeight="false" outlineLevel="0" collapsed="false">
      <c r="A192" s="6" t="str">
        <f aca="false">T("24")</f>
        <v>24</v>
      </c>
      <c r="B192" s="6" t="str">
        <f aca="false">T("WATER PRODUCTION - REPAIR")</f>
        <v>WATER PRODUCTION - REPAIR</v>
      </c>
      <c r="C192" s="6" t="str">
        <f aca="false">T("PMU Misc PM")</f>
        <v>PMU Misc PM</v>
      </c>
      <c r="D192" s="7" t="n">
        <v>45702</v>
      </c>
      <c r="E192" s="6" t="str">
        <f aca="false">T("FW000191")</f>
        <v>FW000191</v>
      </c>
      <c r="F192" s="8" t="n">
        <v>0</v>
      </c>
      <c r="G192" s="6" t="str">
        <f aca="false">T("Department Direct Parts")</f>
        <v>Department Direct Parts</v>
      </c>
      <c r="H192" s="7" t="n">
        <v>45716</v>
      </c>
      <c r="I192" s="8" t="n">
        <v>0</v>
      </c>
      <c r="J192" s="8" t="n">
        <v>0</v>
      </c>
      <c r="K192" s="8" t="n">
        <v>23.7</v>
      </c>
      <c r="L192" s="8" t="n">
        <v>23.7</v>
      </c>
    </row>
    <row r="193" s="12" customFormat="true" ht="13.5" hidden="false" customHeight="false" outlineLevel="0" collapsed="false">
      <c r="A193" s="9" t="str">
        <f aca="false">T("11126")</f>
        <v>11126</v>
      </c>
      <c r="B193" s="9" t="str">
        <f aca="false">T("WATER PRODUCTION - REPAIR")</f>
        <v>WATER PRODUCTION - REPAIR</v>
      </c>
      <c r="C193" s="9" t="str">
        <f aca="false">T("PMU Misc PM")</f>
        <v>PMU Misc PM</v>
      </c>
      <c r="D193" s="10" t="n">
        <v>45706</v>
      </c>
      <c r="E193" s="9" t="str">
        <f aca="false">T("FW000219")</f>
        <v>FW000219</v>
      </c>
      <c r="F193" s="11" t="n">
        <v>1111</v>
      </c>
      <c r="G193" s="9" t="str">
        <f aca="false">T("FLAT TIRE DROPPED OFF")</f>
        <v>FLAT TIRE DROPPED OFF</v>
      </c>
      <c r="H193" s="10" t="n">
        <v>45706</v>
      </c>
      <c r="I193" s="11" t="n">
        <v>0</v>
      </c>
      <c r="J193" s="11" t="n">
        <v>0</v>
      </c>
      <c r="K193" s="11" t="n">
        <v>0</v>
      </c>
      <c r="L193" s="11" t="n">
        <v>0</v>
      </c>
    </row>
    <row r="194" customFormat="false" ht="40.5" hidden="false" customHeight="false" outlineLevel="0" collapsed="false">
      <c r="A194" s="6" t="str">
        <f aca="false">T("23328")</f>
        <v>23328</v>
      </c>
      <c r="B194" s="6" t="str">
        <f aca="false">T("WATER PRODUCTION - REPAIR")</f>
        <v>WATER PRODUCTION - REPAIR</v>
      </c>
      <c r="C194" s="6" t="str">
        <f aca="false">T("PMC Coolant Check")</f>
        <v>PMC Coolant Check</v>
      </c>
      <c r="D194" s="7" t="n">
        <v>45706</v>
      </c>
      <c r="E194" s="6" t="str">
        <f aca="false">T("FW000220")</f>
        <v>FW000220</v>
      </c>
      <c r="F194" s="8" t="n">
        <v>1</v>
      </c>
      <c r="G194" s="6" t="str">
        <f aca="false">T("23328 2024 Bobcat UTV - LOW / NO COOLANT // CHECK GPS")</f>
        <v>23328 2024 Bobcat UTV - LOW / NO COOLANT // CHECK GPS</v>
      </c>
      <c r="H194" s="7" t="n">
        <v>45712</v>
      </c>
      <c r="I194" s="8" t="n">
        <v>0</v>
      </c>
      <c r="J194" s="8" t="n">
        <v>0</v>
      </c>
      <c r="K194" s="8" t="n">
        <v>41.07</v>
      </c>
      <c r="L194" s="8" t="n">
        <v>41.07</v>
      </c>
    </row>
    <row r="195" s="12" customFormat="true" ht="13.5" hidden="false" customHeight="false" outlineLevel="0" collapsed="false">
      <c r="A195" s="9" t="str">
        <f aca="false">T("22397")</f>
        <v>22397</v>
      </c>
      <c r="B195" s="9" t="str">
        <f aca="false">T("WATER QUALITY LAB - REPAIR")</f>
        <v>WATER QUALITY LAB - REPAIR</v>
      </c>
      <c r="C195" s="9" t="str">
        <f aca="false">T("PMA Oil Change")</f>
        <v>PMA Oil Change</v>
      </c>
      <c r="D195" s="10" t="n">
        <v>45692</v>
      </c>
      <c r="E195" s="9" t="str">
        <f aca="false">T("FW000027")</f>
        <v>FW000027</v>
      </c>
      <c r="F195" s="11" t="n">
        <v>0</v>
      </c>
      <c r="G195" s="9" t="str">
        <f aca="false">T("PM SERVICE AC")</f>
        <v>PM SERVICE AC</v>
      </c>
      <c r="H195" s="10" t="n">
        <v>45699</v>
      </c>
      <c r="I195" s="11" t="n">
        <v>0</v>
      </c>
      <c r="J195" s="11" t="n">
        <v>0</v>
      </c>
      <c r="K195" s="11" t="n">
        <v>19.66</v>
      </c>
      <c r="L195" s="11" t="n">
        <v>19.66</v>
      </c>
    </row>
    <row r="196" customFormat="false" ht="27" hidden="false" customHeight="false" outlineLevel="0" collapsed="false">
      <c r="A196" s="6" t="str">
        <f aca="false">T("23252")</f>
        <v>23252</v>
      </c>
      <c r="B196" s="6" t="str">
        <f aca="false">T("WATER QUALITY LAB - REPAIR")</f>
        <v>WATER QUALITY LAB - REPAIR</v>
      </c>
      <c r="C196" s="6" t="str">
        <f aca="false">T("PMA Oil Change")</f>
        <v>PMA Oil Change</v>
      </c>
      <c r="D196" s="7" t="n">
        <v>45702</v>
      </c>
      <c r="E196" s="6" t="str">
        <f aca="false">T("FW000188")</f>
        <v>FW000188</v>
      </c>
      <c r="F196" s="8" t="n">
        <v>23248</v>
      </c>
      <c r="G196" s="6" t="str">
        <f aca="false">T("2022 Chev. Colorado - PM Service AC")</f>
        <v>2022 Chev. Colorado - PM Service AC</v>
      </c>
      <c r="H196" s="7" t="n">
        <v>45702</v>
      </c>
      <c r="I196" s="8" t="n">
        <v>0</v>
      </c>
      <c r="J196" s="8" t="n">
        <v>0</v>
      </c>
      <c r="K196" s="8" t="n">
        <v>30.29</v>
      </c>
      <c r="L196" s="8" t="n">
        <v>30.29</v>
      </c>
    </row>
    <row r="197" s="12" customFormat="true" ht="27" hidden="false" customHeight="false" outlineLevel="0" collapsed="false">
      <c r="A197" s="9" t="str">
        <f aca="false">T("23143")</f>
        <v>23143</v>
      </c>
      <c r="B197" s="9" t="str">
        <f aca="false">T("WATER RECLAMATION- REPAIR")</f>
        <v>WATER RECLAMATION- REPAIR</v>
      </c>
      <c r="C197" s="9" t="str">
        <f aca="false">T("BREAKDOWN")</f>
        <v>BREAKDOWN</v>
      </c>
      <c r="D197" s="10" t="n">
        <v>45692</v>
      </c>
      <c r="E197" s="9" t="str">
        <f aca="false">T("FW000051")</f>
        <v>FW000051</v>
      </c>
      <c r="F197" s="11" t="n">
        <v>11111</v>
      </c>
      <c r="G197" s="9" t="str">
        <f aca="false">T("JCB Backhoe - DIESEL IN HYDRAULIC TANK")</f>
        <v>JCB Backhoe - DIESEL IN HYDRAULIC TANK</v>
      </c>
      <c r="H197" s="10" t="n">
        <v>45712</v>
      </c>
      <c r="I197" s="11" t="n">
        <v>0</v>
      </c>
      <c r="J197" s="11" t="n">
        <v>0</v>
      </c>
      <c r="K197" s="11" t="n">
        <v>387.5</v>
      </c>
      <c r="L197" s="11" t="n">
        <v>387.5</v>
      </c>
    </row>
    <row r="198" customFormat="false" ht="67.5" hidden="false" customHeight="false" outlineLevel="0" collapsed="false">
      <c r="A198" s="6" t="str">
        <f aca="false">T("22276")</f>
        <v>22276</v>
      </c>
      <c r="B198" s="6" t="str">
        <f aca="false">T("WATER RECLAMATION- REPAIR")</f>
        <v>WATER RECLAMATION- REPAIR</v>
      </c>
      <c r="C198" s="6" t="str">
        <f aca="false">T("PMU Misc PM")</f>
        <v>PMU Misc PM</v>
      </c>
      <c r="D198" s="7" t="n">
        <v>45695</v>
      </c>
      <c r="E198" s="6" t="str">
        <f aca="false">T("FW000107")</f>
        <v>FW000107</v>
      </c>
      <c r="F198" s="8" t="n">
        <v>1</v>
      </c>
      <c r="G198" s="6" t="str">
        <f aca="false">T("2010 SEWER FARM BOBCAT SKID STEER - REPLACE ALL FOUR TIRES / PM SERVICE ACF / GREASING")</f>
        <v>2010 SEWER FARM BOBCAT SKID STEER - REPLACE ALL FOUR TIRES / PM SERVICE ACF / GREASING</v>
      </c>
      <c r="H198" s="7" t="n">
        <v>45712</v>
      </c>
      <c r="I198" s="8" t="n">
        <v>0</v>
      </c>
      <c r="J198" s="8" t="n">
        <v>0</v>
      </c>
      <c r="K198" s="8" t="n">
        <v>1396.58</v>
      </c>
      <c r="L198" s="8" t="n">
        <v>1396.58</v>
      </c>
    </row>
    <row r="199" s="12" customFormat="true" ht="27" hidden="false" customHeight="false" outlineLevel="0" collapsed="false">
      <c r="A199" s="9" t="str">
        <f aca="false">T("22951")</f>
        <v>22951</v>
      </c>
      <c r="B199" s="9" t="str">
        <f aca="false">T("WATER RECLAMATION- REPAIR")</f>
        <v>WATER RECLAMATION- REPAIR</v>
      </c>
      <c r="C199" s="9" t="str">
        <f aca="false">T("PMU Misc PM")</f>
        <v>PMU Misc PM</v>
      </c>
      <c r="D199" s="10" t="n">
        <v>45702</v>
      </c>
      <c r="E199" s="9" t="str">
        <f aca="false">T("FW000196")</f>
        <v>FW000196</v>
      </c>
      <c r="F199" s="11" t="n">
        <v>1</v>
      </c>
      <c r="G199" s="9" t="str">
        <f aca="false">T("EXMARK - CHARGE BATTERY")</f>
        <v>EXMARK - CHARGE BATTERY</v>
      </c>
      <c r="H199" s="10" t="n">
        <v>45706</v>
      </c>
      <c r="I199" s="11" t="n">
        <v>0</v>
      </c>
      <c r="J199" s="11" t="n">
        <v>0</v>
      </c>
      <c r="K199" s="11" t="n">
        <v>0</v>
      </c>
      <c r="L199" s="11" t="n">
        <v>0</v>
      </c>
    </row>
    <row r="200" customFormat="false" ht="40.5" hidden="false" customHeight="false" outlineLevel="0" collapsed="false">
      <c r="A200" s="6" t="str">
        <f aca="false">T("23361")</f>
        <v>23361</v>
      </c>
      <c r="B200" s="6" t="str">
        <f aca="false">T("WATER RECLAMATION- REPAIR")</f>
        <v>WATER RECLAMATION- REPAIR</v>
      </c>
      <c r="C200" s="6" t="str">
        <f aca="false">T("PMU Misc PM")</f>
        <v>PMU Misc PM</v>
      </c>
      <c r="D200" s="7" t="n">
        <v>45707</v>
      </c>
      <c r="E200" s="6" t="str">
        <f aca="false">T("FW000239")</f>
        <v>FW000239</v>
      </c>
      <c r="F200" s="8" t="n">
        <v>126</v>
      </c>
      <c r="G200" s="6" t="str">
        <f aca="false">T("23361 BOBCAT MOWER - Battery recharge / battery dead")</f>
        <v>23361 BOBCAT MOWER - Battery recharge / battery dead</v>
      </c>
      <c r="H200" s="7" t="n">
        <v>45707</v>
      </c>
      <c r="I200" s="8" t="n">
        <v>0</v>
      </c>
      <c r="J200" s="8" t="n">
        <v>0</v>
      </c>
      <c r="K200" s="8" t="n">
        <v>0</v>
      </c>
      <c r="L200" s="8" t="n">
        <v>0</v>
      </c>
    </row>
    <row r="201" s="12" customFormat="true" ht="27" hidden="false" customHeight="false" outlineLevel="0" collapsed="false">
      <c r="A201" s="9" t="str">
        <f aca="false">T("32")</f>
        <v>32</v>
      </c>
      <c r="B201" s="9" t="str">
        <f aca="false">T("WATER RECLAMATION- REPAIR")</f>
        <v>WATER RECLAMATION- REPAIR</v>
      </c>
      <c r="C201" s="9" t="str">
        <f aca="false">T("SCHEDULED MAINTENANCE")</f>
        <v>SCHEDULED MAINTENANCE</v>
      </c>
      <c r="D201" s="10" t="n">
        <v>45712</v>
      </c>
      <c r="E201" s="9" t="str">
        <f aca="false">T("FW000279")</f>
        <v>FW000279</v>
      </c>
      <c r="F201" s="11" t="n">
        <v>0</v>
      </c>
      <c r="G201" s="9" t="str">
        <f aca="false">T("Department Direct Parts")</f>
        <v>Department Direct Parts</v>
      </c>
      <c r="H201" s="10" t="n">
        <v>45716</v>
      </c>
      <c r="I201" s="11" t="n">
        <v>0</v>
      </c>
      <c r="J201" s="11" t="n">
        <v>0</v>
      </c>
      <c r="K201" s="11" t="n">
        <v>46.68</v>
      </c>
      <c r="L201" s="11" t="n">
        <v>46.68</v>
      </c>
    </row>
    <row r="202" customFormat="false" ht="27" hidden="false" customHeight="false" outlineLevel="0" collapsed="false">
      <c r="A202" s="6" t="str">
        <f aca="false">T("22984")</f>
        <v>22984</v>
      </c>
      <c r="B202" s="6" t="str">
        <f aca="false">T("WATER UTILITY MAINTENANCE - REPAIR")</f>
        <v>WATER UTILITY MAINTENANCE - REPAIR</v>
      </c>
      <c r="C202" s="6" t="str">
        <f aca="false">T("PMT Trailer Service")</f>
        <v>PMT Trailer Service</v>
      </c>
      <c r="D202" s="7" t="n">
        <v>45692</v>
      </c>
      <c r="E202" s="6" t="str">
        <f aca="false">T("FW000034")</f>
        <v>FW000034</v>
      </c>
      <c r="F202" s="8" t="n">
        <v>179</v>
      </c>
      <c r="G202" s="6" t="str">
        <f aca="false">T("PM SERVICE UT -")</f>
        <v>PM SERVICE UT -</v>
      </c>
      <c r="H202" s="7" t="n">
        <v>45700</v>
      </c>
      <c r="I202" s="8" t="n">
        <v>0</v>
      </c>
      <c r="J202" s="8" t="n">
        <v>0</v>
      </c>
      <c r="K202" s="8" t="n">
        <v>20</v>
      </c>
      <c r="L202" s="8" t="n">
        <v>20</v>
      </c>
    </row>
    <row r="203" s="12" customFormat="true" ht="27" hidden="false" customHeight="false" outlineLevel="0" collapsed="false">
      <c r="A203" s="9" t="str">
        <f aca="false">T("22444")</f>
        <v>22444</v>
      </c>
      <c r="B203" s="9" t="str">
        <f aca="false">T("WATER UTILITY MAINTENANCE - REPAIR")</f>
        <v>WATER UTILITY MAINTENANCE - REPAIR</v>
      </c>
      <c r="C203" s="9" t="str">
        <f aca="false">T("PMU Misc PM")</f>
        <v>PMU Misc PM</v>
      </c>
      <c r="D203" s="10" t="n">
        <v>45698</v>
      </c>
      <c r="E203" s="9" t="str">
        <f aca="false">T("FW000133")</f>
        <v>FW000133</v>
      </c>
      <c r="F203" s="11" t="n">
        <v>78019</v>
      </c>
      <c r="G203" s="9" t="str">
        <f aca="false">T("2012 Chev. Silverado - FLAT TIRE")</f>
        <v>2012 Chev. Silverado - FLAT TIRE</v>
      </c>
      <c r="H203" s="10" t="n">
        <v>45707</v>
      </c>
      <c r="I203" s="11" t="n">
        <v>0</v>
      </c>
      <c r="J203" s="11" t="n">
        <v>0</v>
      </c>
      <c r="K203" s="11" t="n">
        <v>182.22</v>
      </c>
      <c r="L203" s="11" t="n">
        <v>182.22</v>
      </c>
    </row>
    <row r="204" customFormat="false" ht="27" hidden="false" customHeight="false" outlineLevel="0" collapsed="false">
      <c r="A204" s="6" t="str">
        <f aca="false">T("26")</f>
        <v>26</v>
      </c>
      <c r="B204" s="6" t="str">
        <f aca="false">T("WATER UTILITY MAINTENANCE - REPAIR")</f>
        <v>WATER UTILITY MAINTENANCE - REPAIR</v>
      </c>
      <c r="C204" s="6" t="str">
        <f aca="false">T("PMU Misc PM")</f>
        <v>PMU Misc PM</v>
      </c>
      <c r="D204" s="7" t="n">
        <v>45698</v>
      </c>
      <c r="E204" s="6" t="str">
        <f aca="false">T("FW000140")</f>
        <v>FW000140</v>
      </c>
      <c r="F204" s="8" t="n">
        <v>0</v>
      </c>
      <c r="G204" s="6" t="str">
        <f aca="false">T("DEPARTMENT DIRECT PARTS")</f>
        <v>DEPARTMENT DIRECT PARTS</v>
      </c>
      <c r="H204" s="7" t="n">
        <v>45716</v>
      </c>
      <c r="I204" s="8" t="n">
        <v>0</v>
      </c>
      <c r="J204" s="8" t="n">
        <v>0</v>
      </c>
      <c r="K204" s="8" t="n">
        <v>208.56</v>
      </c>
      <c r="L204" s="8" t="n">
        <v>208.56</v>
      </c>
    </row>
    <row r="205" s="12" customFormat="true" ht="40.5" hidden="false" customHeight="false" outlineLevel="0" collapsed="false">
      <c r="A205" s="9" t="str">
        <f aca="false">T("23214")</f>
        <v>23214</v>
      </c>
      <c r="B205" s="9" t="str">
        <f aca="false">T("WIC - REPAIR")</f>
        <v>WIC - REPAIR</v>
      </c>
      <c r="C205" s="9" t="str">
        <f aca="false">T("BREAKDOWN")</f>
        <v>BREAKDOWN</v>
      </c>
      <c r="D205" s="10" t="n">
        <v>45694</v>
      </c>
      <c r="E205" s="9" t="str">
        <f aca="false">T("FW000086")</f>
        <v>FW000086</v>
      </c>
      <c r="F205" s="11" t="n">
        <v>1637</v>
      </c>
      <c r="G205" s="9" t="str">
        <f aca="false">T("SERVICE CALL - NO CRANK NO START CITY HALL - WIC BUS -")</f>
        <v>SERVICE CALL - NO CRANK NO START CITY HALL - WIC BUS -</v>
      </c>
      <c r="H205" s="10" t="n">
        <v>45699</v>
      </c>
      <c r="I205" s="11" t="n">
        <v>0</v>
      </c>
      <c r="J205" s="11" t="n">
        <v>0</v>
      </c>
      <c r="K205" s="11" t="n">
        <v>0</v>
      </c>
      <c r="L205" s="11" t="n">
        <v>0</v>
      </c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4"/>
      <c r="G206" s="13"/>
      <c r="H206" s="13"/>
      <c r="I206" s="14" t="n">
        <v>105</v>
      </c>
      <c r="J206" s="14"/>
      <c r="K206" s="14" t="n">
        <v>33100.22</v>
      </c>
      <c r="L206" s="14"/>
    </row>
  </sheetData>
  <mergeCells count="3">
    <mergeCell ref="A1:F1"/>
    <mergeCell ref="G1:L2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3:06:16Z</dcterms:created>
  <dc:creator>Winans, Heather</dc:creator>
  <dc:description/>
  <dc:language>en-US</dc:language>
  <cp:lastModifiedBy>Winans, Heather</cp:lastModifiedBy>
  <dcterms:modified xsi:type="dcterms:W3CDTF">2025-03-12T13:06:18Z</dcterms:modified>
  <cp:revision>0</cp:revision>
  <dc:subject/>
  <dc:title/>
</cp:coreProperties>
</file>