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REC-01-19" sheetId="1" state="visible" r:id="rId2"/>
  </sheets>
  <definedNames>
    <definedName function="false" hidden="false" localSheetId="0" name="_xlnm.Print_Area" vbProcedure="false">'REC-01-19'!$A$1:$G$352</definedName>
    <definedName function="false" hidden="false" localSheetId="0" name="_xlnm.Print_Titles" vbProcedure="false">'REC-01-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84">
  <si>
    <t xml:space="preserve">CITY OF SAN ANGELO                                                                                                                                                       Bid Sheet                                                                                                                                                              REC-01-19 Senior Food &amp; Nutrition</t>
  </si>
  <si>
    <t xml:space="preserve">EXAMPLE - Pricing should be reduced to the smallest unit of measure within the case/box.  I.e. one (1) pie costs $2.75, four (4) pies are in a case, and we are purchasing an estimated eight (8) cases.  2.75 * 4 * 8 = $88.00</t>
  </si>
  <si>
    <t xml:space="preserve">EXAMPLE</t>
  </si>
  <si>
    <t xml:space="preserve">Cobbler-Berry</t>
  </si>
  <si>
    <t xml:space="preserve">5 lb</t>
  </si>
  <si>
    <t xml:space="preserve">DAIRY PRODUCTS</t>
  </si>
  <si>
    <t xml:space="preserve">Item</t>
  </si>
  <si>
    <t xml:space="preserve">Description</t>
  </si>
  <si>
    <t xml:space="preserve">Unit Size</t>
  </si>
  <si>
    <t xml:space="preserve">Number per case</t>
  </si>
  <si>
    <t xml:space="preserve">EST. QTY
of cases</t>
  </si>
  <si>
    <t xml:space="preserve">Unit Cost</t>
  </si>
  <si>
    <t xml:space="preserve">Extended Cost</t>
  </si>
  <si>
    <t xml:space="preserve">Brand/Alternative to Spec.</t>
  </si>
  <si>
    <t xml:space="preserve">Product Number</t>
  </si>
  <si>
    <t xml:space="preserve">DAIRY</t>
  </si>
  <si>
    <t xml:space="preserve">Cheese American 120 Slices Deli-Yellow</t>
  </si>
  <si>
    <t xml:space="preserve">4/5 lb</t>
  </si>
  <si>
    <t xml:space="preserve">Cheese Cheddar Mild Fancy Shredded Yellow</t>
  </si>
  <si>
    <t xml:space="preserve">Cheese Parmesan Dry Grated</t>
  </si>
  <si>
    <t xml:space="preserve">6/5 lb</t>
  </si>
  <si>
    <t xml:space="preserve">Cheese Parmesan Shredded Fancy</t>
  </si>
  <si>
    <t xml:space="preserve">Cream Sour All Natural Grade A</t>
  </si>
  <si>
    <t xml:space="preserve">Egg in Shell Large Grade AA USDA White</t>
  </si>
  <si>
    <t xml:space="preserve">1/15 dz</t>
  </si>
  <si>
    <t xml:space="preserve">Margarine Cup Fresh Buttery Taste</t>
  </si>
  <si>
    <t xml:space="preserve">912/5 GM</t>
  </si>
  <si>
    <t xml:space="preserve">Margarine Liquid</t>
  </si>
  <si>
    <t xml:space="preserve">2/17.5 lb</t>
  </si>
  <si>
    <t xml:space="preserve">Margarine Redd All Veggie 90 count</t>
  </si>
  <si>
    <t xml:space="preserve">1/24 lb</t>
  </si>
  <si>
    <t xml:space="preserve">Margarine Solid ZTF</t>
  </si>
  <si>
    <t xml:space="preserve">30/1 lb</t>
  </si>
  <si>
    <t xml:space="preserve">Milk 2% Gallon</t>
  </si>
  <si>
    <t xml:space="preserve">4/1 gal</t>
  </si>
  <si>
    <t xml:space="preserve">Yogurt Vanilla Light &amp; Fit</t>
  </si>
  <si>
    <t xml:space="preserve">6/32 oz</t>
  </si>
  <si>
    <t xml:space="preserve">Days for Delivery</t>
  </si>
  <si>
    <t xml:space="preserve">PRODUCE</t>
  </si>
  <si>
    <t xml:space="preserve">Banana FreshGreen</t>
  </si>
  <si>
    <t xml:space="preserve">1/40 lb</t>
  </si>
  <si>
    <t xml:space="preserve">Broccoli Florets Iceless</t>
  </si>
  <si>
    <t xml:space="preserve">4/3 lb</t>
  </si>
  <si>
    <t xml:space="preserve">Cabbage Green Shredded w/Carrots</t>
  </si>
  <si>
    <t xml:space="preserve">Cabbage Green Fresh Medium</t>
  </si>
  <si>
    <t xml:space="preserve">1/25 lb</t>
  </si>
  <si>
    <t xml:space="preserve">Carrots Shredded Fresh</t>
  </si>
  <si>
    <t xml:space="preserve">Carrots Sticks Hand Stacked </t>
  </si>
  <si>
    <t xml:space="preserve">1/5 lb</t>
  </si>
  <si>
    <t xml:space="preserve">Celery Pascal Foodservice</t>
  </si>
  <si>
    <t xml:space="preserve">1/3 ct</t>
  </si>
  <si>
    <t xml:space="preserve">Cucumbers Fresh</t>
  </si>
  <si>
    <t xml:space="preserve">1/24 ct</t>
  </si>
  <si>
    <t xml:space="preserve">Grapefruit Sections</t>
  </si>
  <si>
    <t xml:space="preserve">1/8 lb</t>
  </si>
  <si>
    <t xml:space="preserve">Lemon Fresh</t>
  </si>
  <si>
    <t xml:space="preserve">1/12 ct</t>
  </si>
  <si>
    <t xml:space="preserve">Lettuce Greens Leaf Foodservice</t>
  </si>
  <si>
    <t xml:space="preserve">1/6 ct</t>
  </si>
  <si>
    <t xml:space="preserve">Lettuce Salad Mix Separated Fresh</t>
  </si>
  <si>
    <t xml:space="preserve">Lettuce Shredded .25" Fresh</t>
  </si>
  <si>
    <t xml:space="preserve">Melon Cantaloupe Fancy Fresh</t>
  </si>
  <si>
    <t xml:space="preserve">Melon Honeydew Fresh</t>
  </si>
  <si>
    <t xml:space="preserve">1/8 ct</t>
  </si>
  <si>
    <t xml:space="preserve">Mushrooms Sliced Fresh</t>
  </si>
  <si>
    <t xml:space="preserve">1/10 lb</t>
  </si>
  <si>
    <t xml:space="preserve">Onions Greens Iceless Fresh</t>
  </si>
  <si>
    <t xml:space="preserve">1/2 lb</t>
  </si>
  <si>
    <t xml:space="preserve">Onions Red Fresh Jumbo</t>
  </si>
  <si>
    <t xml:space="preserve">Onions Yellow Jumbo Fresh Carton</t>
  </si>
  <si>
    <t xml:space="preserve">Parlsey Fresh</t>
  </si>
  <si>
    <t xml:space="preserve">Pepper Green Bell Fresh Large</t>
  </si>
  <si>
    <t xml:space="preserve">Pepper Red Bell Fresh Large</t>
  </si>
  <si>
    <t xml:space="preserve">Potato Baking Idaho 90 Count Fresh</t>
  </si>
  <si>
    <t xml:space="preserve">1/50 lb</t>
  </si>
  <si>
    <t xml:space="preserve">Salad Fruit Combination</t>
  </si>
  <si>
    <t xml:space="preserve">Salad Potato</t>
  </si>
  <si>
    <t xml:space="preserve">3/8 lb</t>
  </si>
  <si>
    <t xml:space="preserve">Spinach Clipped Fresh</t>
  </si>
  <si>
    <t xml:space="preserve">4/2.5 lb</t>
  </si>
  <si>
    <t xml:space="preserve">Tomato 2 Layer 5x6 Fresh</t>
  </si>
  <si>
    <t xml:space="preserve">1/60 ct</t>
  </si>
  <si>
    <t xml:space="preserve">Tomato Layer Fresh Packed 4x5</t>
  </si>
  <si>
    <t xml:space="preserve">1/40 ct</t>
  </si>
  <si>
    <t xml:space="preserve">Vegetable Mix Fajita</t>
  </si>
  <si>
    <t xml:space="preserve">CANNED AND DRY</t>
  </si>
  <si>
    <t xml:space="preserve">Apple Sliced in Water 6.5#</t>
  </si>
  <si>
    <t xml:space="preserve">6/#10</t>
  </si>
  <si>
    <t xml:space="preserve">Applesauce Fancy Unsweetened</t>
  </si>
  <si>
    <t xml:space="preserve">Apricot Halces Peeled in Fruit Juice</t>
  </si>
  <si>
    <t xml:space="preserve">Bean Great Northen</t>
  </si>
  <si>
    <t xml:space="preserve">Bean Pinto Fancy</t>
  </si>
  <si>
    <t xml:space="preserve">Bean Ranch Style</t>
  </si>
  <si>
    <t xml:space="preserve">6/108 oz</t>
  </si>
  <si>
    <t xml:space="preserve">Beet Sliced Salad Mw</t>
  </si>
  <si>
    <t xml:space="preserve">Cereal Hot Oat Old Fashioned</t>
  </si>
  <si>
    <t xml:space="preserve">12/42 oz</t>
  </si>
  <si>
    <t xml:space="preserve">Cherry Maraschino Plain Large in Plastic Container</t>
  </si>
  <si>
    <t xml:space="preserve">6/.5 gal</t>
  </si>
  <si>
    <t xml:space="preserve">Chip Corn Regular</t>
  </si>
  <si>
    <t xml:space="preserve">8/16 oz</t>
  </si>
  <si>
    <t xml:space="preserve">Chip Potato Ripple</t>
  </si>
  <si>
    <t xml:space="preserve">9/1 lb</t>
  </si>
  <si>
    <t xml:space="preserve">Chip Tortilla Triangles Corn White</t>
  </si>
  <si>
    <t xml:space="preserve">4/16 oz</t>
  </si>
  <si>
    <t xml:space="preserve">Cookie Chocolate Chip 324 count</t>
  </si>
  <si>
    <t xml:space="preserve">Cookie Sugar 324 count</t>
  </si>
  <si>
    <t xml:space="preserve">Cookie Vanilla Wafer Bulk Pack</t>
  </si>
  <si>
    <t xml:space="preserve">6/13.3 oz</t>
  </si>
  <si>
    <t xml:space="preserve">Cracker Saltine</t>
  </si>
  <si>
    <t xml:space="preserve">500/2 pk</t>
  </si>
  <si>
    <t xml:space="preserve">Dressing Coleslaw</t>
  </si>
  <si>
    <t xml:space="preserve">Dressing French</t>
  </si>
  <si>
    <t xml:space="preserve">Dressing Italian Creamy</t>
  </si>
  <si>
    <t xml:space="preserve">Dressing Mix Ranch</t>
  </si>
  <si>
    <t xml:space="preserve">Dressing Ranch</t>
  </si>
  <si>
    <t xml:space="preserve">Filling Pie Cherry</t>
  </si>
  <si>
    <t xml:space="preserve">Filling Pie Peach</t>
  </si>
  <si>
    <t xml:space="preserve">Flour All Purpose Hotel &amp; Restaurant Bleached Enriched</t>
  </si>
  <si>
    <t xml:space="preserve">Fruit Cocktail Choice in Extra Light Syrup</t>
  </si>
  <si>
    <t xml:space="preserve">Gelatin Cherry</t>
  </si>
  <si>
    <t xml:space="preserve">12/24 oz</t>
  </si>
  <si>
    <t xml:space="preserve">Gelatin Orange</t>
  </si>
  <si>
    <t xml:space="preserve">Green Mustard Chopped Fancy</t>
  </si>
  <si>
    <t xml:space="preserve">Ketchup Fancy</t>
  </si>
  <si>
    <t xml:space="preserve">Ketchup Squeeze Red Upside Down</t>
  </si>
  <si>
    <t xml:space="preserve">16/20 oz</t>
  </si>
  <si>
    <t xml:space="preserve">Marshmallow Mini White</t>
  </si>
  <si>
    <t xml:space="preserve">12/1 lb</t>
  </si>
  <si>
    <t xml:space="preserve">Mayonnaise Heavy Duty</t>
  </si>
  <si>
    <t xml:space="preserve">Milk Evaporated</t>
  </si>
  <si>
    <t xml:space="preserve">48/12 oz</t>
  </si>
  <si>
    <t xml:space="preserve">Mix Brownie Chocolate Complete</t>
  </si>
  <si>
    <t xml:space="preserve">6/6 lb</t>
  </si>
  <si>
    <t xml:space="preserve">Mix Cake Chocolate Chocolate Complete</t>
  </si>
  <si>
    <t xml:space="preserve">Mix Cake Yellow Complete</t>
  </si>
  <si>
    <t xml:space="preserve">Mix Cornbread Complete</t>
  </si>
  <si>
    <t xml:space="preserve">Mix Gravy Brown</t>
  </si>
  <si>
    <t xml:space="preserve">6/15 oz</t>
  </si>
  <si>
    <t xml:space="preserve">Mix Gravy Chicken</t>
  </si>
  <si>
    <t xml:space="preserve">Mix Gravy White Peppered</t>
  </si>
  <si>
    <t xml:space="preserve">Mustard Yellow Prepared</t>
  </si>
  <si>
    <t xml:space="preserve">Olive Ripe Sliced</t>
  </si>
  <si>
    <t xml:space="preserve">Onion Chips Dehydrated</t>
  </si>
  <si>
    <t xml:space="preserve">6/3 lb</t>
  </si>
  <si>
    <t xml:space="preserve">Orange Mandarin Broken in Light Syrup</t>
  </si>
  <si>
    <t xml:space="preserve">Orange Mandarin Whole Sections in Light Syrup</t>
  </si>
  <si>
    <t xml:space="preserve">Pan Coating Aerosol</t>
  </si>
  <si>
    <t xml:space="preserve">6/17 oz</t>
  </si>
  <si>
    <t xml:space="preserve">Pasta Bow-Tie</t>
  </si>
  <si>
    <t xml:space="preserve">2/5 lb</t>
  </si>
  <si>
    <t xml:space="preserve">Pasta Macaroni Elbow</t>
  </si>
  <si>
    <t xml:space="preserve">10/2 lb</t>
  </si>
  <si>
    <t xml:space="preserve">Pasta Noodle Egg Wide</t>
  </si>
  <si>
    <t xml:space="preserve">Pasta Rotini-Spirali</t>
  </si>
  <si>
    <t xml:space="preserve">2/10 lb</t>
  </si>
  <si>
    <t xml:space="preserve">Pasta Spaghetti</t>
  </si>
  <si>
    <t xml:space="preserve">20/1 lb</t>
  </si>
  <si>
    <t xml:space="preserve">Pea Blackeyed</t>
  </si>
  <si>
    <t xml:space="preserve">Peach Sliced Irregular in Extra in Light Syrup</t>
  </si>
  <si>
    <t xml:space="preserve">Pear Sliced Irregular in Extra in Light Syrup</t>
  </si>
  <si>
    <t xml:space="preserve">Pepper Red Diced Fancy</t>
  </si>
  <si>
    <t xml:space="preserve">24/#300</t>
  </si>
  <si>
    <t xml:space="preserve">Pickle Sliced Dill Hamburger Krinkle Kut 3/16" Premium</t>
  </si>
  <si>
    <t xml:space="preserve">Pie Crust Graham Cracker</t>
  </si>
  <si>
    <t xml:space="preserve">24/9 in</t>
  </si>
  <si>
    <t xml:space="preserve">Pineapple Sliced Fancy</t>
  </si>
  <si>
    <t xml:space="preserve">Pineapple Tidbits in Juice Fancy</t>
  </si>
  <si>
    <t xml:space="preserve">Potato Pearl Extra Rich</t>
  </si>
  <si>
    <t xml:space="preserve">6/3.55 lb</t>
  </si>
  <si>
    <t xml:space="preserve">Potato Scalloped Classic Casserole</t>
  </si>
  <si>
    <t xml:space="preserve">6/2.25 lb</t>
  </si>
  <si>
    <t xml:space="preserve">Pudding Mix Banana Instant</t>
  </si>
  <si>
    <t xml:space="preserve">Pudding Mix Chocolate Instant</t>
  </si>
  <si>
    <t xml:space="preserve">Pudding Mix Vanilla Instant</t>
  </si>
  <si>
    <t xml:space="preserve">Pumpkin Solid Pack Fancy</t>
  </si>
  <si>
    <t xml:space="preserve">Raisin Seedless Select</t>
  </si>
  <si>
    <t xml:space="preserve">Rice Long Grain 4% Broken</t>
  </si>
  <si>
    <t xml:space="preserve">Salad Fruit Tropical Light Syrup</t>
  </si>
  <si>
    <t xml:space="preserve">Salmon Pink Fancy Can</t>
  </si>
  <si>
    <t xml:space="preserve">6/4 lb</t>
  </si>
  <si>
    <t xml:space="preserve">Salsa Chunky Medium Authentic</t>
  </si>
  <si>
    <t xml:space="preserve">4/135 oz</t>
  </si>
  <si>
    <t xml:space="preserve">Salt Granulated Iodized</t>
  </si>
  <si>
    <t xml:space="preserve">Salt Seasoned</t>
  </si>
  <si>
    <t xml:space="preserve">Sauce Barbecue</t>
  </si>
  <si>
    <t xml:space="preserve">Sauce Browning</t>
  </si>
  <si>
    <t xml:space="preserve">12/32 oz</t>
  </si>
  <si>
    <t xml:space="preserve">Sauce Cheese Mild</t>
  </si>
  <si>
    <t xml:space="preserve">Sauce Cranberry Jellied Fancy</t>
  </si>
  <si>
    <t xml:space="preserve">Sauce Hot Louisana</t>
  </si>
  <si>
    <t xml:space="preserve">24/6 oz</t>
  </si>
  <si>
    <t xml:space="preserve">Sauce Marinara Premium Midwest</t>
  </si>
  <si>
    <t xml:space="preserve">Sauce Soy Light</t>
  </si>
  <si>
    <t xml:space="preserve">Sauce Sweet &amp; Sour</t>
  </si>
  <si>
    <t xml:space="preserve">1/1 gal</t>
  </si>
  <si>
    <t xml:space="preserve">Sauce Tartar</t>
  </si>
  <si>
    <t xml:space="preserve">Sauce Teriyaki</t>
  </si>
  <si>
    <t xml:space="preserve">Sauce Tomato Midwest</t>
  </si>
  <si>
    <t xml:space="preserve">Sauce Worcestershire Gluten Free</t>
  </si>
  <si>
    <t xml:space="preserve">Seasoning Blackened Redfish</t>
  </si>
  <si>
    <t xml:space="preserve">4/24 oz</t>
  </si>
  <si>
    <t xml:space="preserve">Seasoning Cajun</t>
  </si>
  <si>
    <t xml:space="preserve">6/18 oz</t>
  </si>
  <si>
    <t xml:space="preserve">Seasoning Italian Whole</t>
  </si>
  <si>
    <t xml:space="preserve">6/6.25 oz</t>
  </si>
  <si>
    <t xml:space="preserve">Seasoning Salt Free 17</t>
  </si>
  <si>
    <t xml:space="preserve">6/20 oz</t>
  </si>
  <si>
    <t xml:space="preserve">Seasoning Taco</t>
  </si>
  <si>
    <t xml:space="preserve">6/24 oz</t>
  </si>
  <si>
    <t xml:space="preserve">Shortening Liquid Zero Trans Fat</t>
  </si>
  <si>
    <t xml:space="preserve">1/35 lb</t>
  </si>
  <si>
    <t xml:space="preserve">Soup Base Beef</t>
  </si>
  <si>
    <t xml:space="preserve">Soup Base Chicken</t>
  </si>
  <si>
    <t xml:space="preserve">Soup Cream of Celery</t>
  </si>
  <si>
    <t xml:space="preserve">12/50 oz</t>
  </si>
  <si>
    <t xml:space="preserve">Soup Cream of Chicken</t>
  </si>
  <si>
    <t xml:space="preserve">Soup Cream of Mushroom</t>
  </si>
  <si>
    <t xml:space="preserve">Spice Chili Powder Dark</t>
  </si>
  <si>
    <t xml:space="preserve">Spice Cinnamon Ground</t>
  </si>
  <si>
    <t xml:space="preserve">Spice Cumin Ground</t>
  </si>
  <si>
    <t xml:space="preserve">6/14 oz</t>
  </si>
  <si>
    <t xml:space="preserve">Spice Garlic Powder</t>
  </si>
  <si>
    <t xml:space="preserve">6/21 oz</t>
  </si>
  <si>
    <t xml:space="preserve">Spice Onion Powder</t>
  </si>
  <si>
    <t xml:space="preserve">Spice Paprika Ground Middle East</t>
  </si>
  <si>
    <t xml:space="preserve">Spice Parsley Flakes </t>
  </si>
  <si>
    <t xml:space="preserve">3/10 oz</t>
  </si>
  <si>
    <t xml:space="preserve">Spice Pepper Black Shaker Ground</t>
  </si>
  <si>
    <t xml:space="preserve">3/5 lb</t>
  </si>
  <si>
    <t xml:space="preserve">Stuffing Mix Cornbread</t>
  </si>
  <si>
    <t xml:space="preserve">6/3.5 lb</t>
  </si>
  <si>
    <t xml:space="preserve">Sugar Brown Light Cane</t>
  </si>
  <si>
    <t xml:space="preserve">12/2 lb</t>
  </si>
  <si>
    <t xml:space="preserve">Sugar Granulated Extra Fine Cane</t>
  </si>
  <si>
    <t xml:space="preserve">Sugar Substitute Packet Pink</t>
  </si>
  <si>
    <t xml:space="preserve">2000/1 cs</t>
  </si>
  <si>
    <t xml:space="preserve">Tea Iced Brewed w/out tape</t>
  </si>
  <si>
    <t xml:space="preserve">96/1 oz</t>
  </si>
  <si>
    <t xml:space="preserve">Tomato Diced in Juice</t>
  </si>
  <si>
    <t xml:space="preserve">Topping Whipped Mix</t>
  </si>
  <si>
    <t xml:space="preserve">12/12 oz</t>
  </si>
  <si>
    <t xml:space="preserve">Tortilla Flour Pressed 6"</t>
  </si>
  <si>
    <t xml:space="preserve">24/12 ct</t>
  </si>
  <si>
    <t xml:space="preserve">Tuna Light Chunk Water</t>
  </si>
  <si>
    <t xml:space="preserve">6/66.5 oz</t>
  </si>
  <si>
    <t xml:space="preserve">FROZEN FOODS</t>
  </si>
  <si>
    <t xml:space="preserve">Appetizer Eggroll Pork Vegetable 1.5 oz</t>
  </si>
  <si>
    <t xml:space="preserve">6/24 ct</t>
  </si>
  <si>
    <t xml:space="preserve">Bean Green Cut Grade A Packaged Frozen</t>
  </si>
  <si>
    <t xml:space="preserve">Bean Lima Baby Grage A Packaged</t>
  </si>
  <si>
    <t xml:space="preserve">12/2.5 lb</t>
  </si>
  <si>
    <t xml:space="preserve">Beef BBQ Chopped in Sauce Textured Vegetable Protein</t>
  </si>
  <si>
    <t xml:space="preserve">Berry Perfect Individually Quick Frozen</t>
  </si>
  <si>
    <t xml:space="preserve">2.5 lb</t>
  </si>
  <si>
    <t xml:space="preserve">Bread Pullman Wheat .5" Sliced</t>
  </si>
  <si>
    <t xml:space="preserve">10/24 oz</t>
  </si>
  <si>
    <t xml:space="preserve">Bread Pullman White .5" Sliced</t>
  </si>
  <si>
    <t xml:space="preserve">Bread Toast Garlic</t>
  </si>
  <si>
    <t xml:space="preserve">16/8 ct</t>
  </si>
  <si>
    <t xml:space="preserve">Breadstick French Soft 6" Prebaked</t>
  </si>
  <si>
    <t xml:space="preserve">170/1.10 oz</t>
  </si>
  <si>
    <t xml:space="preserve">Broccoli Floret Polu Packaging Grade A</t>
  </si>
  <si>
    <t xml:space="preserve">Brussel Sprouts Medium Grade A Packaged</t>
  </si>
  <si>
    <t xml:space="preserve">Bun Hamburger Whole Wheat Sliced 4"</t>
  </si>
  <si>
    <t xml:space="preserve">10/12 ct</t>
  </si>
  <si>
    <t xml:space="preserve">Bun Hot Dog White 6" </t>
  </si>
  <si>
    <t xml:space="preserve">Cake Angel Food</t>
  </si>
  <si>
    <t xml:space="preserve">6/22 oz</t>
  </si>
  <si>
    <t xml:space="preserve">Carrot Sliced Crinkle-Cut Grade A</t>
  </si>
  <si>
    <t xml:space="preserve">1/30 lb</t>
  </si>
  <si>
    <t xml:space="preserve">Carrots Whole Baby Grade</t>
  </si>
  <si>
    <t xml:space="preserve">Cauliflower Individually Quick Frozen Packaged</t>
  </si>
  <si>
    <t xml:space="preserve">Cobbler Blackberry Ready-to-Bake</t>
  </si>
  <si>
    <t xml:space="preserve">4/5.5 lb</t>
  </si>
  <si>
    <t xml:space="preserve">Cobbler Peach Ready-to-Bake</t>
  </si>
  <si>
    <t xml:space="preserve">Corn Whole Kernel Grade A Packaged</t>
  </si>
  <si>
    <t xml:space="preserve">Dough Biscuit Buttermilk</t>
  </si>
  <si>
    <t xml:space="preserve">120/2.2 oz</t>
  </si>
  <si>
    <t xml:space="preserve">Dough Cobbler Crust Sheet</t>
  </si>
  <si>
    <t xml:space="preserve">24/1 lb</t>
  </si>
  <si>
    <t xml:space="preserve">Dough Cookie Butter Sugar</t>
  </si>
  <si>
    <t xml:space="preserve">320/1 oz</t>
  </si>
  <si>
    <t xml:space="preserve">Dough Cookie Chocolate Chip</t>
  </si>
  <si>
    <t xml:space="preserve">Dough Cookie Oatmeal Raisin</t>
  </si>
  <si>
    <t xml:space="preserve">240/1.33 oz</t>
  </si>
  <si>
    <t xml:space="preserve">Entrée Lasagna Meat</t>
  </si>
  <si>
    <t xml:space="preserve">4/6 lb</t>
  </si>
  <si>
    <t xml:space="preserve">Green Turnip Chopped Individually Quick Frozen</t>
  </si>
  <si>
    <t xml:space="preserve">12/3 lb</t>
  </si>
  <si>
    <t xml:space="preserve">Hushpuppies with Onions</t>
  </si>
  <si>
    <t xml:space="preserve">Muffin Bran</t>
  </si>
  <si>
    <t xml:space="preserve">48/4.25 oz</t>
  </si>
  <si>
    <t xml:space="preserve">Okra Cut Individually Quick Frozen</t>
  </si>
  <si>
    <t xml:space="preserve">12/3 oz</t>
  </si>
  <si>
    <t xml:space="preserve">Pea &amp; Carrot</t>
  </si>
  <si>
    <t xml:space="preserve">Pea Green Grade A</t>
  </si>
  <si>
    <t xml:space="preserve">Pea Sugar Snap Grade A</t>
  </si>
  <si>
    <t xml:space="preserve">Pie Pumpkin Thaw &amp; Serve 10"</t>
  </si>
  <si>
    <t xml:space="preserve">6/43 oz</t>
  </si>
  <si>
    <t xml:space="preserve">Potato Fry Wedge Skin-on 8-cut</t>
  </si>
  <si>
    <t xml:space="preserve">Potato Hash Brown Diced Skinon</t>
  </si>
  <si>
    <t xml:space="preserve">Potato Hashbrown Patty 2.25 oz</t>
  </si>
  <si>
    <t xml:space="preserve">12/20 ct</t>
  </si>
  <si>
    <t xml:space="preserve">Potato Oven Roasted Redskin Wedge 6 Count</t>
  </si>
  <si>
    <t xml:space="preserve">6/2.5 lb</t>
  </si>
  <si>
    <t xml:space="preserve">Potato Sheet Country Style</t>
  </si>
  <si>
    <t xml:space="preserve">Potato Tater Barrel</t>
  </si>
  <si>
    <t xml:space="preserve">Roll Dinner Honey Wheat 1.25"</t>
  </si>
  <si>
    <t xml:space="preserve">Sauce Alfredo</t>
  </si>
  <si>
    <t xml:space="preserve">Spinach Chopped Grade A</t>
  </si>
  <si>
    <t xml:space="preserve">Squash Yellow Sliced Individually Quick Frozen Grade A</t>
  </si>
  <si>
    <t xml:space="preserve">Squash Zucchini Sliced Individually Quick Frozen Grade A</t>
  </si>
  <si>
    <t xml:space="preserve">Strawberry Sliced 4x1</t>
  </si>
  <si>
    <t xml:space="preserve">6/6.5 lb</t>
  </si>
  <si>
    <t xml:space="preserve">Strawberry Whole Iqf</t>
  </si>
  <si>
    <t xml:space="preserve">Tortilla Flour White 6.5" Pressed</t>
  </si>
  <si>
    <t xml:space="preserve">12/24 ct</t>
  </si>
  <si>
    <t xml:space="preserve">Vegetable Blend California Grade A</t>
  </si>
  <si>
    <t xml:space="preserve">Vegetable Blend Chefcut Spring</t>
  </si>
  <si>
    <t xml:space="preserve">Vegetable Blend Garden Grade A</t>
  </si>
  <si>
    <t xml:space="preserve">Vegetable Blend Italian Grade A</t>
  </si>
  <si>
    <t xml:space="preserve">Vegetable Blend Stir Fry</t>
  </si>
  <si>
    <t xml:space="preserve">Vegetable Blend Winter Mix Grade A</t>
  </si>
  <si>
    <t xml:space="preserve">Vegetable Mixed 5-way</t>
  </si>
  <si>
    <t xml:space="preserve">Vegetarian Blend Roasted White Corn &amp; Peppers</t>
  </si>
  <si>
    <t xml:space="preserve">MEATS</t>
  </si>
  <si>
    <t xml:space="preserve">Bacon Bits Real Cooked .375 Gas Flushed</t>
  </si>
  <si>
    <t xml:space="preserve">Beef Brisket Sliced</t>
  </si>
  <si>
    <t xml:space="preserve">2/7 #avg</t>
  </si>
  <si>
    <t xml:space="preserve">Beef Fritter Chicken Country Fried</t>
  </si>
  <si>
    <t xml:space="preserve">40/4 oz</t>
  </si>
  <si>
    <t xml:space="preserve">Beef Ground Bulk 81%-19% Chubs Fresh</t>
  </si>
  <si>
    <t xml:space="preserve">4/10#avg</t>
  </si>
  <si>
    <t xml:space="preserve">Beef Ground Patty 80/20 4 x 1 oval</t>
  </si>
  <si>
    <t xml:space="preserve">40/4 ox</t>
  </si>
  <si>
    <t xml:space="preserve">Beef Patty Fully-Cooked Seasoned House Frozen</t>
  </si>
  <si>
    <t xml:space="preserve">Beef Round Inside Top Choice Angus</t>
  </si>
  <si>
    <t xml:space="preserve">3/23 #avg</t>
  </si>
  <si>
    <t xml:space="preserve">Beef Stew Meat 1 x 1 Machine Cut</t>
  </si>
  <si>
    <t xml:space="preserve">Frank All-Beef 5 per 6"</t>
  </si>
  <si>
    <t xml:space="preserve">Ham Buffet Boneless Ham &amp; Water 32% Menuma</t>
  </si>
  <si>
    <t xml:space="preserve">2/9-10#</t>
  </si>
  <si>
    <t xml:space="preserve">Ham Smoked Sliced .67 ounce</t>
  </si>
  <si>
    <t xml:space="preserve">Meatballs Beef &amp; Pork Italian Style 1 oz</t>
  </si>
  <si>
    <t xml:space="preserve">Meatloaf Pre-Cooked Sliced Deluxe</t>
  </si>
  <si>
    <t xml:space="preserve">76/3.15 oz</t>
  </si>
  <si>
    <t xml:space="preserve">Pork Chop Bone-In Center Cut 4 oz Seasoned</t>
  </si>
  <si>
    <t xml:space="preserve">Pork Diced 1" Cube 435</t>
  </si>
  <si>
    <t xml:space="preserve">Pork Loin Bnls CcVac Pak Fresh</t>
  </si>
  <si>
    <t xml:space="preserve">3/6#</t>
  </si>
  <si>
    <t xml:space="preserve">Sausage Polish Links Kielbasa</t>
  </si>
  <si>
    <t xml:space="preserve">Steak Salisbury Cooked with Soy</t>
  </si>
  <si>
    <t xml:space="preserve">53/3 oz</t>
  </si>
  <si>
    <t xml:space="preserve">Veal Patty Breaded Pre-Cooked</t>
  </si>
  <si>
    <t xml:space="preserve">SEAFOOD</t>
  </si>
  <si>
    <t xml:space="preserve">Cod Breaded Square Raw 4 ounce</t>
  </si>
  <si>
    <t xml:space="preserve">Cod Filet Potato Crusted w/Chives</t>
  </si>
  <si>
    <t xml:space="preserve">Pangasius Filet Individually Quick Frozen 5-7 oz</t>
  </si>
  <si>
    <t xml:space="preserve">1/15 lb</t>
  </si>
  <si>
    <t xml:space="preserve">Pollock Breaded Wedge Cooked Golden Crunchy 3.6 oz </t>
  </si>
  <si>
    <t xml:space="preserve">Tilapia Fillet Boneless Skinless Individually Vacuum Packed 3-5 oz</t>
  </si>
  <si>
    <t xml:space="preserve">Tilapia Fillet Garlic &amp; Herb Pan seared</t>
  </si>
  <si>
    <t xml:space="preserve">32/5 oz</t>
  </si>
  <si>
    <t xml:space="preserve">POULTRY</t>
  </si>
  <si>
    <t xml:space="preserve">Chicken Breast Filet Breaded Homestyle</t>
  </si>
  <si>
    <t xml:space="preserve">Chicken Breast Individually Frozen Boneless-Skinless</t>
  </si>
  <si>
    <t xml:space="preserve">48/6 oz</t>
  </si>
  <si>
    <t xml:space="preserve">Chicken Drumstick Individually Quick Frozen Raw</t>
  </si>
  <si>
    <t xml:space="preserve">96/3.5 oz</t>
  </si>
  <si>
    <t xml:space="preserve">Chicken Fajita Breast Strips Fully Cooked</t>
  </si>
  <si>
    <t xml:space="preserve">Chicken Meat Diced .5" White &amp; Dark</t>
  </si>
  <si>
    <t xml:space="preserve">Chicken Tenders Fritter Homestyle Large</t>
  </si>
  <si>
    <t xml:space="preserve">Chicken Thighs Individually Quick Frozen Back Portion</t>
  </si>
  <si>
    <t xml:space="preserve">96/5.47 oz</t>
  </si>
  <si>
    <t xml:space="preserve">Turkey Breast Sliced Smoked .7 ounces</t>
  </si>
  <si>
    <t xml:space="preserve">4/2.5 oz</t>
  </si>
  <si>
    <t xml:space="preserve">Turkey Diced White Individually Quick Frozen .375"</t>
  </si>
  <si>
    <t xml:space="preserve">Turkey Tom Grade A Whole 20-24#</t>
  </si>
  <si>
    <t xml:space="preserve">2/20-24#</t>
  </si>
  <si>
    <t xml:space="preserve">Turkey Whole Tom Semi Boneless Raw</t>
  </si>
  <si>
    <t xml:space="preserve">1/13-18#</t>
  </si>
  <si>
    <t xml:space="preserve">Total Estimate of Items</t>
  </si>
  <si>
    <t xml:space="preserve">Total Estimate of C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Currency 4" xfId="25"/>
    <cellStyle name="Currency 5" xfId="26"/>
    <cellStyle name="Currency 5 2" xfId="27"/>
    <cellStyle name="Currency 6" xfId="28"/>
    <cellStyle name="Currency 7" xfId="29"/>
    <cellStyle name="Currency 8" xfId="30"/>
    <cellStyle name="Currency 9" xfId="31"/>
    <cellStyle name="Normal 2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Percent 2" xfId="42"/>
    <cellStyle name="Percent 3" xfId="43"/>
    <cellStyle name="Percent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26880</xdr:colOff>
      <xdr:row>2</xdr:row>
      <xdr:rowOff>209880</xdr:rowOff>
    </xdr:to>
    <xdr:pic>
      <xdr:nvPicPr>
        <xdr:cNvPr id="0" name="Picture 1" descr="Clear Seal"/>
        <xdr:cNvPicPr/>
      </xdr:nvPicPr>
      <xdr:blipFill>
        <a:blip r:embed="rId1"/>
        <a:stretch/>
      </xdr:blipFill>
      <xdr:spPr>
        <a:xfrm>
          <a:off x="60480" y="0"/>
          <a:ext cx="960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D291" activeCellId="0" sqref="D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9.99"/>
    <col collapsed="false" customWidth="true" hidden="false" outlineLevel="0" max="4" min="3" style="2" width="11.85"/>
    <col collapsed="false" customWidth="true" hidden="false" outlineLevel="0" max="5" min="5" style="3" width="14.99"/>
    <col collapsed="false" customWidth="true" hidden="false" outlineLevel="0" max="6" min="6" style="3" width="1.7"/>
    <col collapsed="false" customWidth="true" hidden="false" outlineLevel="0" max="7" min="7" style="4" width="13.14"/>
    <col collapsed="false" customWidth="true" hidden="false" outlineLevel="0" max="8" min="8" style="5" width="13.56"/>
    <col collapsed="false" customWidth="true" hidden="false" outlineLevel="0" max="9" min="9" style="5" width="1.56"/>
    <col collapsed="false" customWidth="true" hidden="false" outlineLevel="0" max="10" min="10" style="5" width="25.99"/>
    <col collapsed="false" customWidth="true" hidden="false" outlineLevel="0" max="11" min="11" style="5" width="18.41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</row>
    <row r="4" customFormat="false" ht="15" hidden="true" customHeight="false" outlineLevel="0" collapsed="false">
      <c r="B4" s="7"/>
      <c r="C4" s="7"/>
      <c r="D4" s="7"/>
      <c r="E4" s="7"/>
      <c r="F4" s="7"/>
    </row>
    <row r="5" s="4" customFormat="true" ht="15" hidden="false" customHeight="false" outlineLevel="0" collapsed="false">
      <c r="A5" s="8"/>
      <c r="B5" s="8"/>
      <c r="C5" s="8"/>
      <c r="D5" s="8"/>
      <c r="E5" s="8"/>
      <c r="F5" s="8"/>
      <c r="G5" s="9"/>
      <c r="H5" s="5"/>
      <c r="I5" s="5"/>
      <c r="J5" s="5"/>
    </row>
    <row r="6" s="4" customFormat="true" ht="15" hidden="false" customHeight="false" outlineLevel="0" collapsed="false">
      <c r="A6" s="10"/>
      <c r="B6" s="11"/>
      <c r="C6" s="12"/>
      <c r="D6" s="12"/>
      <c r="E6" s="9"/>
      <c r="F6" s="9"/>
      <c r="G6" s="9"/>
      <c r="H6" s="5"/>
      <c r="I6" s="5"/>
      <c r="J6" s="5"/>
    </row>
    <row r="7" s="4" customFormat="true" ht="26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9"/>
      <c r="N7" s="5"/>
      <c r="O7" s="5"/>
      <c r="P7" s="5"/>
    </row>
    <row r="8" s="4" customFormat="true" ht="15" hidden="false" customHeight="false" outlineLevel="0" collapsed="false">
      <c r="A8" s="15" t="s">
        <v>2</v>
      </c>
      <c r="B8" s="16" t="s">
        <v>3</v>
      </c>
      <c r="C8" s="17" t="s">
        <v>4</v>
      </c>
      <c r="D8" s="17" t="n">
        <v>4</v>
      </c>
      <c r="E8" s="18" t="n">
        <v>8</v>
      </c>
      <c r="F8" s="19"/>
      <c r="G8" s="20" t="n">
        <v>2.75</v>
      </c>
      <c r="H8" s="21" t="n">
        <f aca="false">D8*E8*G8</f>
        <v>88</v>
      </c>
      <c r="I8" s="19"/>
      <c r="J8" s="22" t="s">
        <v>2</v>
      </c>
      <c r="K8" s="22"/>
      <c r="N8" s="5"/>
      <c r="O8" s="5"/>
      <c r="P8" s="5"/>
    </row>
    <row r="9" s="27" customFormat="true" ht="12.75" hidden="false" customHeight="false" outlineLevel="0" collapsed="false">
      <c r="A9" s="23"/>
      <c r="B9" s="24"/>
      <c r="C9" s="25"/>
      <c r="D9" s="25"/>
      <c r="E9" s="26"/>
      <c r="F9" s="9"/>
      <c r="G9" s="9"/>
    </row>
    <row r="10" customFormat="false" ht="12.75" hidden="false" customHeight="false" outlineLevel="0" collapsed="false">
      <c r="A10" s="28" t="s">
        <v>5</v>
      </c>
      <c r="B10" s="11"/>
      <c r="C10" s="12"/>
      <c r="D10" s="12"/>
      <c r="E10" s="26"/>
      <c r="F10" s="9"/>
      <c r="G10" s="9"/>
    </row>
    <row r="11" s="33" customFormat="true" ht="25.5" hidden="false" customHeight="false" outlineLevel="0" collapsed="false">
      <c r="A11" s="29" t="s">
        <v>6</v>
      </c>
      <c r="B11" s="30" t="s">
        <v>7</v>
      </c>
      <c r="C11" s="30" t="s">
        <v>8</v>
      </c>
      <c r="D11" s="31" t="s">
        <v>9</v>
      </c>
      <c r="E11" s="31" t="s">
        <v>10</v>
      </c>
      <c r="F11" s="32"/>
      <c r="G11" s="31" t="s">
        <v>11</v>
      </c>
      <c r="H11" s="31" t="s">
        <v>12</v>
      </c>
      <c r="J11" s="31" t="s">
        <v>13</v>
      </c>
      <c r="K11" s="31" t="s">
        <v>14</v>
      </c>
    </row>
    <row r="12" customFormat="false" ht="12.75" hidden="false" customHeight="false" outlineLevel="0" collapsed="false">
      <c r="A12" s="34"/>
      <c r="B12" s="35" t="s">
        <v>15</v>
      </c>
      <c r="C12" s="36"/>
      <c r="D12" s="36"/>
      <c r="E12" s="37"/>
      <c r="F12" s="37"/>
      <c r="G12" s="36"/>
      <c r="H12" s="37"/>
      <c r="J12" s="36"/>
      <c r="K12" s="37"/>
    </row>
    <row r="13" customFormat="false" ht="12.75" hidden="false" customHeight="false" outlineLevel="0" collapsed="false">
      <c r="A13" s="38" t="n">
        <v>1</v>
      </c>
      <c r="B13" s="39" t="s">
        <v>16</v>
      </c>
      <c r="C13" s="40" t="s">
        <v>17</v>
      </c>
      <c r="D13" s="40" t="n">
        <v>4</v>
      </c>
      <c r="E13" s="41" t="n">
        <v>4</v>
      </c>
      <c r="F13" s="42"/>
      <c r="G13" s="40"/>
      <c r="H13" s="43" t="n">
        <f aca="false">D13*E13*G13</f>
        <v>0</v>
      </c>
      <c r="J13" s="40"/>
      <c r="K13" s="41"/>
    </row>
    <row r="14" customFormat="false" ht="12.75" hidden="false" customHeight="false" outlineLevel="0" collapsed="false">
      <c r="A14" s="38" t="n">
        <v>2</v>
      </c>
      <c r="B14" s="39" t="s">
        <v>18</v>
      </c>
      <c r="C14" s="40" t="s">
        <v>17</v>
      </c>
      <c r="D14" s="40" t="n">
        <v>4</v>
      </c>
      <c r="E14" s="41" t="n">
        <v>7</v>
      </c>
      <c r="F14" s="42"/>
      <c r="G14" s="40"/>
      <c r="H14" s="43" t="n">
        <f aca="false">D14*E14*G14</f>
        <v>0</v>
      </c>
      <c r="J14" s="40"/>
      <c r="K14" s="41"/>
    </row>
    <row r="15" customFormat="false" ht="12.75" hidden="false" customHeight="false" outlineLevel="0" collapsed="false">
      <c r="A15" s="38" t="n">
        <v>3</v>
      </c>
      <c r="B15" s="39" t="s">
        <v>19</v>
      </c>
      <c r="C15" s="40" t="s">
        <v>20</v>
      </c>
      <c r="D15" s="40" t="n">
        <v>6</v>
      </c>
      <c r="E15" s="41" t="n">
        <v>1</v>
      </c>
      <c r="F15" s="42"/>
      <c r="G15" s="40"/>
      <c r="H15" s="43" t="n">
        <f aca="false">D15*E15*G15</f>
        <v>0</v>
      </c>
      <c r="J15" s="40"/>
      <c r="K15" s="41"/>
    </row>
    <row r="16" customFormat="false" ht="12.75" hidden="false" customHeight="false" outlineLevel="0" collapsed="false">
      <c r="A16" s="38" t="n">
        <v>4</v>
      </c>
      <c r="B16" s="39" t="s">
        <v>21</v>
      </c>
      <c r="C16" s="44" t="s">
        <v>17</v>
      </c>
      <c r="D16" s="45" t="n">
        <v>4</v>
      </c>
      <c r="E16" s="41" t="n">
        <v>1</v>
      </c>
      <c r="F16" s="42"/>
      <c r="G16" s="44"/>
      <c r="H16" s="43" t="n">
        <f aca="false">D16*E16*G16</f>
        <v>0</v>
      </c>
      <c r="J16" s="44"/>
      <c r="K16" s="41"/>
    </row>
    <row r="17" customFormat="false" ht="12.75" hidden="false" customHeight="false" outlineLevel="0" collapsed="false">
      <c r="A17" s="38" t="n">
        <v>5</v>
      </c>
      <c r="B17" s="39" t="s">
        <v>22</v>
      </c>
      <c r="C17" s="40" t="s">
        <v>17</v>
      </c>
      <c r="D17" s="40" t="n">
        <v>4</v>
      </c>
      <c r="E17" s="41" t="n">
        <v>8</v>
      </c>
      <c r="F17" s="42"/>
      <c r="G17" s="40"/>
      <c r="H17" s="43" t="n">
        <f aca="false">D17*E17*G17</f>
        <v>0</v>
      </c>
      <c r="J17" s="40"/>
      <c r="K17" s="41"/>
    </row>
    <row r="18" customFormat="false" ht="12.75" hidden="false" customHeight="false" outlineLevel="0" collapsed="false">
      <c r="A18" s="38" t="n">
        <v>6</v>
      </c>
      <c r="B18" s="39" t="s">
        <v>23</v>
      </c>
      <c r="C18" s="40" t="s">
        <v>24</v>
      </c>
      <c r="D18" s="40" t="n">
        <v>15</v>
      </c>
      <c r="E18" s="41" t="n">
        <v>2</v>
      </c>
      <c r="F18" s="42"/>
      <c r="G18" s="40"/>
      <c r="H18" s="43" t="n">
        <f aca="false">D18*E18*G18</f>
        <v>0</v>
      </c>
      <c r="J18" s="40"/>
      <c r="K18" s="41"/>
    </row>
    <row r="19" customFormat="false" ht="12.75" hidden="false" customHeight="false" outlineLevel="0" collapsed="false">
      <c r="A19" s="38" t="n">
        <v>7</v>
      </c>
      <c r="B19" s="39" t="s">
        <v>25</v>
      </c>
      <c r="C19" s="40" t="s">
        <v>26</v>
      </c>
      <c r="D19" s="40" t="n">
        <v>912</v>
      </c>
      <c r="E19" s="41" t="n">
        <v>2</v>
      </c>
      <c r="F19" s="42"/>
      <c r="G19" s="40"/>
      <c r="H19" s="43" t="n">
        <f aca="false">D19*E19*G19</f>
        <v>0</v>
      </c>
      <c r="J19" s="40"/>
      <c r="K19" s="41"/>
    </row>
    <row r="20" customFormat="false" ht="12.75" hidden="false" customHeight="false" outlineLevel="0" collapsed="false">
      <c r="A20" s="38" t="n">
        <v>8</v>
      </c>
      <c r="B20" s="39" t="s">
        <v>27</v>
      </c>
      <c r="C20" s="40" t="s">
        <v>28</v>
      </c>
      <c r="D20" s="40" t="n">
        <v>2</v>
      </c>
      <c r="E20" s="41" t="n">
        <v>5</v>
      </c>
      <c r="F20" s="42"/>
      <c r="G20" s="40"/>
      <c r="H20" s="43" t="n">
        <f aca="false">D20*E20*G20</f>
        <v>0</v>
      </c>
      <c r="J20" s="40"/>
      <c r="K20" s="41"/>
    </row>
    <row r="21" customFormat="false" ht="12.75" hidden="false" customHeight="false" outlineLevel="0" collapsed="false">
      <c r="A21" s="38" t="n">
        <v>9</v>
      </c>
      <c r="B21" s="39" t="s">
        <v>29</v>
      </c>
      <c r="C21" s="40" t="s">
        <v>30</v>
      </c>
      <c r="D21" s="40" t="n">
        <v>1</v>
      </c>
      <c r="E21" s="41" t="n">
        <v>3</v>
      </c>
      <c r="F21" s="42"/>
      <c r="G21" s="40"/>
      <c r="H21" s="43" t="n">
        <f aca="false">D21*E21*G21</f>
        <v>0</v>
      </c>
      <c r="J21" s="40"/>
      <c r="K21" s="41"/>
    </row>
    <row r="22" customFormat="false" ht="12.75" hidden="false" customHeight="false" outlineLevel="0" collapsed="false">
      <c r="A22" s="38" t="n">
        <v>10</v>
      </c>
      <c r="B22" s="39" t="s">
        <v>31</v>
      </c>
      <c r="C22" s="40" t="s">
        <v>32</v>
      </c>
      <c r="D22" s="40" t="n">
        <v>30</v>
      </c>
      <c r="E22" s="41" t="n">
        <v>11</v>
      </c>
      <c r="F22" s="42"/>
      <c r="G22" s="40"/>
      <c r="H22" s="43" t="n">
        <f aca="false">D22*E22*G22</f>
        <v>0</v>
      </c>
      <c r="J22" s="40"/>
      <c r="K22" s="41"/>
    </row>
    <row r="23" customFormat="false" ht="12.75" hidden="false" customHeight="false" outlineLevel="0" collapsed="false">
      <c r="A23" s="38" t="n">
        <v>11</v>
      </c>
      <c r="B23" s="39" t="s">
        <v>33</v>
      </c>
      <c r="C23" s="40" t="s">
        <v>34</v>
      </c>
      <c r="D23" s="40" t="n">
        <v>4</v>
      </c>
      <c r="E23" s="41" t="n">
        <v>400</v>
      </c>
      <c r="F23" s="42"/>
      <c r="G23" s="40"/>
      <c r="H23" s="43" t="n">
        <f aca="false">D23*E23*G23</f>
        <v>0</v>
      </c>
      <c r="J23" s="40"/>
      <c r="K23" s="41"/>
    </row>
    <row r="24" customFormat="false" ht="13.5" hidden="false" customHeight="false" outlineLevel="0" collapsed="false">
      <c r="A24" s="38" t="n">
        <v>12</v>
      </c>
      <c r="B24" s="46" t="s">
        <v>35</v>
      </c>
      <c r="C24" s="47" t="s">
        <v>36</v>
      </c>
      <c r="D24" s="47" t="n">
        <v>6</v>
      </c>
      <c r="E24" s="48" t="n">
        <v>4</v>
      </c>
      <c r="F24" s="49"/>
      <c r="G24" s="47"/>
      <c r="H24" s="50" t="n">
        <f aca="false">D24*E24*G24</f>
        <v>0</v>
      </c>
      <c r="J24" s="47"/>
      <c r="K24" s="48"/>
    </row>
    <row r="25" s="27" customFormat="true" ht="13.5" hidden="false" customHeight="false" outlineLevel="0" collapsed="false">
      <c r="A25" s="23"/>
      <c r="B25" s="12" t="s">
        <v>37</v>
      </c>
      <c r="C25" s="51"/>
      <c r="D25" s="51"/>
      <c r="E25" s="26"/>
      <c r="F25" s="9"/>
      <c r="G25" s="26"/>
      <c r="H25" s="52" t="n">
        <f aca="false">SUM(H13:H24)</f>
        <v>0</v>
      </c>
      <c r="J25" s="26"/>
      <c r="K25" s="26"/>
    </row>
    <row r="26" s="27" customFormat="true" ht="12.75" hidden="false" customHeight="false" outlineLevel="0" collapsed="false">
      <c r="A26" s="23"/>
      <c r="B26" s="12"/>
      <c r="C26" s="53"/>
      <c r="D26" s="53"/>
      <c r="E26" s="26"/>
      <c r="F26" s="9"/>
      <c r="G26" s="9"/>
    </row>
    <row r="27" customFormat="false" ht="12.75" hidden="false" customHeight="false" outlineLevel="0" collapsed="false">
      <c r="A27" s="10"/>
      <c r="B27" s="11"/>
      <c r="C27" s="12"/>
      <c r="D27" s="12"/>
      <c r="E27" s="26"/>
      <c r="F27" s="9"/>
      <c r="G27" s="9"/>
    </row>
    <row r="28" s="27" customFormat="true" ht="12.75" hidden="false" customHeight="false" outlineLevel="0" collapsed="false">
      <c r="A28" s="28" t="s">
        <v>38</v>
      </c>
      <c r="B28" s="24"/>
      <c r="C28" s="25"/>
      <c r="D28" s="25"/>
      <c r="E28" s="26"/>
      <c r="F28" s="9"/>
      <c r="G28" s="9"/>
    </row>
    <row r="29" s="27" customFormat="true" ht="25.5" hidden="false" customHeight="false" outlineLevel="0" collapsed="false">
      <c r="A29" s="54" t="s">
        <v>6</v>
      </c>
      <c r="B29" s="55" t="s">
        <v>7</v>
      </c>
      <c r="C29" s="30" t="s">
        <v>8</v>
      </c>
      <c r="D29" s="56" t="s">
        <v>9</v>
      </c>
      <c r="E29" s="31" t="s">
        <v>10</v>
      </c>
      <c r="F29" s="57"/>
      <c r="G29" s="31" t="s">
        <v>11</v>
      </c>
      <c r="H29" s="31" t="s">
        <v>12</v>
      </c>
      <c r="I29" s="33"/>
      <c r="J29" s="31" t="s">
        <v>13</v>
      </c>
      <c r="K29" s="31" t="s">
        <v>14</v>
      </c>
    </row>
    <row r="30" s="27" customFormat="true" ht="12.75" hidden="false" customHeight="false" outlineLevel="0" collapsed="false">
      <c r="A30" s="34"/>
      <c r="B30" s="35" t="s">
        <v>38</v>
      </c>
      <c r="C30" s="36"/>
      <c r="D30" s="36"/>
      <c r="E30" s="37"/>
      <c r="F30" s="37"/>
      <c r="G30" s="36"/>
      <c r="H30" s="37"/>
      <c r="I30" s="5"/>
      <c r="J30" s="36"/>
      <c r="K30" s="37"/>
    </row>
    <row r="31" customFormat="false" ht="12.75" hidden="false" customHeight="false" outlineLevel="0" collapsed="false">
      <c r="A31" s="38" t="n">
        <v>13</v>
      </c>
      <c r="B31" s="39" t="s">
        <v>39</v>
      </c>
      <c r="C31" s="40" t="s">
        <v>40</v>
      </c>
      <c r="D31" s="40" t="n">
        <v>1</v>
      </c>
      <c r="E31" s="41" t="n">
        <v>2</v>
      </c>
      <c r="F31" s="42"/>
      <c r="G31" s="40"/>
      <c r="H31" s="43" t="n">
        <f aca="false">D31*E31*G31</f>
        <v>0</v>
      </c>
      <c r="J31" s="40"/>
      <c r="K31" s="41"/>
    </row>
    <row r="32" customFormat="false" ht="12.75" hidden="false" customHeight="false" outlineLevel="0" collapsed="false">
      <c r="A32" s="38" t="n">
        <v>14</v>
      </c>
      <c r="B32" s="39" t="s">
        <v>41</v>
      </c>
      <c r="C32" s="40" t="s">
        <v>42</v>
      </c>
      <c r="D32" s="40" t="n">
        <v>4</v>
      </c>
      <c r="E32" s="41" t="n">
        <v>12</v>
      </c>
      <c r="F32" s="42"/>
      <c r="G32" s="40"/>
      <c r="H32" s="43" t="n">
        <f aca="false">D32*E32*G32</f>
        <v>0</v>
      </c>
      <c r="J32" s="40"/>
      <c r="K32" s="41"/>
    </row>
    <row r="33" customFormat="false" ht="12.75" hidden="false" customHeight="false" outlineLevel="0" collapsed="false">
      <c r="A33" s="38" t="n">
        <v>15</v>
      </c>
      <c r="B33" s="39" t="s">
        <v>43</v>
      </c>
      <c r="C33" s="40" t="s">
        <v>17</v>
      </c>
      <c r="D33" s="40" t="n">
        <v>4</v>
      </c>
      <c r="E33" s="41" t="n">
        <v>12</v>
      </c>
      <c r="F33" s="42"/>
      <c r="G33" s="40"/>
      <c r="H33" s="43" t="n">
        <f aca="false">D33*E33*G33</f>
        <v>0</v>
      </c>
      <c r="J33" s="40"/>
      <c r="K33" s="41"/>
    </row>
    <row r="34" customFormat="false" ht="12.75" hidden="false" customHeight="false" outlineLevel="0" collapsed="false">
      <c r="A34" s="38" t="n">
        <v>16</v>
      </c>
      <c r="B34" s="39" t="s">
        <v>44</v>
      </c>
      <c r="C34" s="44" t="s">
        <v>45</v>
      </c>
      <c r="D34" s="40" t="n">
        <v>4</v>
      </c>
      <c r="E34" s="41" t="n">
        <v>3</v>
      </c>
      <c r="F34" s="42"/>
      <c r="G34" s="44"/>
      <c r="H34" s="43" t="n">
        <f aca="false">D34*E34*G34</f>
        <v>0</v>
      </c>
      <c r="J34" s="44"/>
      <c r="K34" s="41"/>
    </row>
    <row r="35" customFormat="false" ht="12.75" hidden="false" customHeight="false" outlineLevel="0" collapsed="false">
      <c r="A35" s="38" t="n">
        <v>17</v>
      </c>
      <c r="B35" s="39" t="s">
        <v>46</v>
      </c>
      <c r="C35" s="40" t="s">
        <v>17</v>
      </c>
      <c r="D35" s="40" t="n">
        <v>4</v>
      </c>
      <c r="E35" s="41" t="n">
        <v>5</v>
      </c>
      <c r="F35" s="42"/>
      <c r="G35" s="40"/>
      <c r="H35" s="43" t="n">
        <f aca="false">D35*E35*G35</f>
        <v>0</v>
      </c>
      <c r="J35" s="40"/>
      <c r="K35" s="41"/>
    </row>
    <row r="36" customFormat="false" ht="12.75" hidden="false" customHeight="false" outlineLevel="0" collapsed="false">
      <c r="A36" s="38" t="n">
        <v>18</v>
      </c>
      <c r="B36" s="39" t="s">
        <v>47</v>
      </c>
      <c r="C36" s="40" t="s">
        <v>48</v>
      </c>
      <c r="D36" s="40" t="n">
        <v>1</v>
      </c>
      <c r="E36" s="41" t="n">
        <v>8</v>
      </c>
      <c r="F36" s="42"/>
      <c r="G36" s="40"/>
      <c r="H36" s="43" t="n">
        <f aca="false">D36*E36*G36</f>
        <v>0</v>
      </c>
      <c r="J36" s="40"/>
      <c r="K36" s="41"/>
    </row>
    <row r="37" customFormat="false" ht="12.75" hidden="false" customHeight="false" outlineLevel="0" collapsed="false">
      <c r="A37" s="38" t="n">
        <v>19</v>
      </c>
      <c r="B37" s="39" t="s">
        <v>49</v>
      </c>
      <c r="C37" s="40" t="s">
        <v>50</v>
      </c>
      <c r="D37" s="40" t="n">
        <v>3</v>
      </c>
      <c r="E37" s="41" t="n">
        <v>9</v>
      </c>
      <c r="F37" s="42"/>
      <c r="G37" s="40"/>
      <c r="H37" s="43" t="n">
        <f aca="false">D37*E37*G37</f>
        <v>0</v>
      </c>
      <c r="J37" s="40"/>
      <c r="K37" s="41"/>
    </row>
    <row r="38" customFormat="false" ht="12.75" hidden="false" customHeight="false" outlineLevel="0" collapsed="false">
      <c r="A38" s="38" t="n">
        <v>20</v>
      </c>
      <c r="B38" s="39" t="s">
        <v>51</v>
      </c>
      <c r="C38" s="40" t="s">
        <v>52</v>
      </c>
      <c r="D38" s="40" t="n">
        <v>24</v>
      </c>
      <c r="E38" s="41" t="n">
        <v>2</v>
      </c>
      <c r="F38" s="42"/>
      <c r="G38" s="40"/>
      <c r="H38" s="43" t="n">
        <f aca="false">D38*E38*G38</f>
        <v>0</v>
      </c>
      <c r="J38" s="40"/>
      <c r="K38" s="41"/>
    </row>
    <row r="39" customFormat="false" ht="12.75" hidden="false" customHeight="false" outlineLevel="0" collapsed="false">
      <c r="A39" s="38" t="n">
        <v>21</v>
      </c>
      <c r="B39" s="39" t="s">
        <v>53</v>
      </c>
      <c r="C39" s="40" t="s">
        <v>54</v>
      </c>
      <c r="D39" s="40" t="n">
        <v>1</v>
      </c>
      <c r="E39" s="41" t="n">
        <v>1</v>
      </c>
      <c r="F39" s="42"/>
      <c r="G39" s="40"/>
      <c r="H39" s="43" t="n">
        <f aca="false">D39*E39*G39</f>
        <v>0</v>
      </c>
      <c r="J39" s="40"/>
      <c r="K39" s="41"/>
    </row>
    <row r="40" customFormat="false" ht="12.75" hidden="false" customHeight="false" outlineLevel="0" collapsed="false">
      <c r="A40" s="38" t="n">
        <v>22</v>
      </c>
      <c r="B40" s="39" t="s">
        <v>55</v>
      </c>
      <c r="C40" s="40" t="s">
        <v>56</v>
      </c>
      <c r="D40" s="40" t="n">
        <v>12</v>
      </c>
      <c r="E40" s="41" t="n">
        <v>11</v>
      </c>
      <c r="F40" s="42"/>
      <c r="G40" s="40"/>
      <c r="H40" s="43" t="n">
        <f aca="false">D40*E40*G40</f>
        <v>0</v>
      </c>
      <c r="J40" s="40"/>
      <c r="K40" s="41"/>
    </row>
    <row r="41" customFormat="false" ht="12.75" hidden="false" customHeight="false" outlineLevel="0" collapsed="false">
      <c r="A41" s="38" t="n">
        <v>23</v>
      </c>
      <c r="B41" s="39" t="s">
        <v>57</v>
      </c>
      <c r="C41" s="40" t="s">
        <v>58</v>
      </c>
      <c r="D41" s="40" t="n">
        <v>6</v>
      </c>
      <c r="E41" s="41" t="n">
        <v>15</v>
      </c>
      <c r="F41" s="42"/>
      <c r="G41" s="40"/>
      <c r="H41" s="43" t="n">
        <f aca="false">D41*E41*G41</f>
        <v>0</v>
      </c>
      <c r="J41" s="40"/>
      <c r="K41" s="41"/>
    </row>
    <row r="42" customFormat="false" ht="12.75" hidden="false" customHeight="false" outlineLevel="0" collapsed="false">
      <c r="A42" s="38" t="n">
        <v>24</v>
      </c>
      <c r="B42" s="39" t="s">
        <v>59</v>
      </c>
      <c r="C42" s="40" t="s">
        <v>17</v>
      </c>
      <c r="D42" s="40" t="n">
        <v>4</v>
      </c>
      <c r="E42" s="41" t="n">
        <v>20</v>
      </c>
      <c r="F42" s="42"/>
      <c r="G42" s="40"/>
      <c r="H42" s="43" t="n">
        <f aca="false">D42*E42*G42</f>
        <v>0</v>
      </c>
      <c r="J42" s="40"/>
      <c r="K42" s="41"/>
    </row>
    <row r="43" customFormat="false" ht="12.75" hidden="false" customHeight="false" outlineLevel="0" collapsed="false">
      <c r="A43" s="38" t="n">
        <v>25</v>
      </c>
      <c r="B43" s="39" t="s">
        <v>60</v>
      </c>
      <c r="C43" s="40" t="s">
        <v>17</v>
      </c>
      <c r="D43" s="40" t="n">
        <v>4</v>
      </c>
      <c r="E43" s="41" t="n">
        <v>3</v>
      </c>
      <c r="F43" s="42"/>
      <c r="G43" s="40"/>
      <c r="H43" s="43" t="n">
        <f aca="false">D43*E43*G43</f>
        <v>0</v>
      </c>
      <c r="J43" s="40"/>
      <c r="K43" s="41"/>
    </row>
    <row r="44" customFormat="false" ht="12.75" hidden="false" customHeight="false" outlineLevel="0" collapsed="false">
      <c r="A44" s="38" t="n">
        <v>26</v>
      </c>
      <c r="B44" s="39" t="s">
        <v>61</v>
      </c>
      <c r="C44" s="40" t="s">
        <v>56</v>
      </c>
      <c r="D44" s="40" t="n">
        <v>12</v>
      </c>
      <c r="E44" s="41" t="n">
        <v>6</v>
      </c>
      <c r="F44" s="42"/>
      <c r="G44" s="40"/>
      <c r="H44" s="43" t="n">
        <f aca="false">D44*E44*G44</f>
        <v>0</v>
      </c>
      <c r="J44" s="40"/>
      <c r="K44" s="41"/>
    </row>
    <row r="45" customFormat="false" ht="12.75" hidden="false" customHeight="false" outlineLevel="0" collapsed="false">
      <c r="A45" s="38" t="n">
        <v>27</v>
      </c>
      <c r="B45" s="39" t="s">
        <v>62</v>
      </c>
      <c r="C45" s="40" t="s">
        <v>63</v>
      </c>
      <c r="D45" s="40" t="n">
        <v>8</v>
      </c>
      <c r="E45" s="41" t="n">
        <v>8</v>
      </c>
      <c r="F45" s="42"/>
      <c r="G45" s="40"/>
      <c r="H45" s="43" t="n">
        <f aca="false">D45*E45*G45</f>
        <v>0</v>
      </c>
      <c r="J45" s="40"/>
      <c r="K45" s="41"/>
    </row>
    <row r="46" customFormat="false" ht="12.75" hidden="false" customHeight="false" outlineLevel="0" collapsed="false">
      <c r="A46" s="38" t="n">
        <v>28</v>
      </c>
      <c r="B46" s="39" t="s">
        <v>64</v>
      </c>
      <c r="C46" s="40" t="s">
        <v>65</v>
      </c>
      <c r="D46" s="40" t="n">
        <v>11</v>
      </c>
      <c r="E46" s="41" t="n">
        <v>2</v>
      </c>
      <c r="F46" s="42"/>
      <c r="G46" s="40"/>
      <c r="H46" s="43" t="n">
        <f aca="false">D46*E46*G46</f>
        <v>0</v>
      </c>
      <c r="J46" s="40"/>
      <c r="K46" s="41"/>
    </row>
    <row r="47" customFormat="false" ht="12.75" hidden="false" customHeight="false" outlineLevel="0" collapsed="false">
      <c r="A47" s="38" t="n">
        <v>29</v>
      </c>
      <c r="B47" s="39" t="s">
        <v>66</v>
      </c>
      <c r="C47" s="40" t="s">
        <v>67</v>
      </c>
      <c r="D47" s="40" t="n">
        <v>1</v>
      </c>
      <c r="E47" s="41" t="n">
        <v>5</v>
      </c>
      <c r="F47" s="42"/>
      <c r="G47" s="40"/>
      <c r="H47" s="43" t="n">
        <f aca="false">D47*E47*G47</f>
        <v>0</v>
      </c>
      <c r="J47" s="40"/>
      <c r="K47" s="41"/>
    </row>
    <row r="48" customFormat="false" ht="12.75" hidden="false" customHeight="false" outlineLevel="0" collapsed="false">
      <c r="A48" s="38" t="n">
        <v>30</v>
      </c>
      <c r="B48" s="39" t="s">
        <v>68</v>
      </c>
      <c r="C48" s="40" t="s">
        <v>48</v>
      </c>
      <c r="D48" s="40" t="n">
        <v>1</v>
      </c>
      <c r="E48" s="41" t="n">
        <v>7</v>
      </c>
      <c r="F48" s="42"/>
      <c r="G48" s="40"/>
      <c r="H48" s="43" t="n">
        <f aca="false">D48*E48*G48</f>
        <v>0</v>
      </c>
      <c r="J48" s="40"/>
      <c r="K48" s="41"/>
    </row>
    <row r="49" customFormat="false" ht="12.75" hidden="false" customHeight="false" outlineLevel="0" collapsed="false">
      <c r="A49" s="38" t="n">
        <v>31</v>
      </c>
      <c r="B49" s="39" t="s">
        <v>69</v>
      </c>
      <c r="C49" s="40" t="s">
        <v>48</v>
      </c>
      <c r="D49" s="40" t="n">
        <v>1</v>
      </c>
      <c r="E49" s="41" t="n">
        <v>13</v>
      </c>
      <c r="F49" s="42"/>
      <c r="G49" s="40"/>
      <c r="H49" s="43" t="n">
        <f aca="false">D49*E49*G49</f>
        <v>0</v>
      </c>
      <c r="J49" s="40"/>
      <c r="K49" s="41"/>
    </row>
    <row r="50" customFormat="false" ht="12.75" hidden="false" customHeight="false" outlineLevel="0" collapsed="false">
      <c r="A50" s="38" t="n">
        <v>32</v>
      </c>
      <c r="B50" s="39" t="s">
        <v>70</v>
      </c>
      <c r="C50" s="44" t="s">
        <v>56</v>
      </c>
      <c r="D50" s="40" t="n">
        <v>1</v>
      </c>
      <c r="E50" s="41" t="n">
        <v>3</v>
      </c>
      <c r="F50" s="42"/>
      <c r="G50" s="40"/>
      <c r="H50" s="43" t="n">
        <f aca="false">D50*E50*G50</f>
        <v>0</v>
      </c>
      <c r="J50" s="40"/>
      <c r="K50" s="41"/>
    </row>
    <row r="51" customFormat="false" ht="12.75" hidden="false" customHeight="false" outlineLevel="0" collapsed="false">
      <c r="A51" s="38" t="n">
        <v>33</v>
      </c>
      <c r="B51" s="39" t="s">
        <v>71</v>
      </c>
      <c r="C51" s="40" t="s">
        <v>48</v>
      </c>
      <c r="D51" s="40" t="n">
        <v>1</v>
      </c>
      <c r="E51" s="41" t="n">
        <v>11</v>
      </c>
      <c r="F51" s="42"/>
      <c r="G51" s="40"/>
      <c r="H51" s="43" t="n">
        <f aca="false">D51*E51*G51</f>
        <v>0</v>
      </c>
      <c r="J51" s="40"/>
      <c r="K51" s="41"/>
    </row>
    <row r="52" customFormat="false" ht="12.75" hidden="false" customHeight="false" outlineLevel="0" collapsed="false">
      <c r="A52" s="38" t="n">
        <v>34</v>
      </c>
      <c r="B52" s="39" t="s">
        <v>72</v>
      </c>
      <c r="C52" s="40" t="s">
        <v>48</v>
      </c>
      <c r="D52" s="40" t="n">
        <v>1</v>
      </c>
      <c r="E52" s="41" t="n">
        <v>9</v>
      </c>
      <c r="F52" s="42"/>
      <c r="G52" s="40"/>
      <c r="H52" s="43" t="n">
        <f aca="false">D52*E52*G52</f>
        <v>0</v>
      </c>
      <c r="J52" s="40"/>
      <c r="K52" s="41"/>
    </row>
    <row r="53" customFormat="false" ht="12.75" hidden="false" customHeight="false" outlineLevel="0" collapsed="false">
      <c r="A53" s="38" t="n">
        <v>35</v>
      </c>
      <c r="B53" s="39" t="s">
        <v>73</v>
      </c>
      <c r="C53" s="40" t="s">
        <v>74</v>
      </c>
      <c r="D53" s="40" t="n">
        <v>1</v>
      </c>
      <c r="E53" s="41" t="n">
        <v>14</v>
      </c>
      <c r="F53" s="42"/>
      <c r="G53" s="40"/>
      <c r="H53" s="43" t="n">
        <f aca="false">D53*E53*G53</f>
        <v>0</v>
      </c>
      <c r="J53" s="40"/>
      <c r="K53" s="41"/>
    </row>
    <row r="54" customFormat="false" ht="12.75" hidden="false" customHeight="false" outlineLevel="0" collapsed="false">
      <c r="A54" s="38" t="n">
        <v>36</v>
      </c>
      <c r="B54" s="39" t="s">
        <v>75</v>
      </c>
      <c r="C54" s="44" t="s">
        <v>30</v>
      </c>
      <c r="D54" s="40" t="n">
        <v>1</v>
      </c>
      <c r="E54" s="41" t="n">
        <v>14</v>
      </c>
      <c r="F54" s="42"/>
      <c r="G54" s="40"/>
      <c r="H54" s="43" t="n">
        <f aca="false">D54*E54*G54</f>
        <v>0</v>
      </c>
      <c r="J54" s="40"/>
      <c r="K54" s="41"/>
    </row>
    <row r="55" customFormat="false" ht="12.75" hidden="false" customHeight="false" outlineLevel="0" collapsed="false">
      <c r="A55" s="38" t="n">
        <v>37</v>
      </c>
      <c r="B55" s="39" t="s">
        <v>76</v>
      </c>
      <c r="C55" s="44" t="s">
        <v>77</v>
      </c>
      <c r="D55" s="40" t="n">
        <v>3</v>
      </c>
      <c r="E55" s="41" t="n">
        <v>8</v>
      </c>
      <c r="F55" s="42"/>
      <c r="G55" s="40"/>
      <c r="H55" s="43" t="n">
        <f aca="false">D55*E55*G55</f>
        <v>0</v>
      </c>
      <c r="J55" s="40"/>
      <c r="K55" s="41"/>
    </row>
    <row r="56" customFormat="false" ht="12.75" hidden="false" customHeight="false" outlineLevel="0" collapsed="false">
      <c r="A56" s="38" t="n">
        <v>38</v>
      </c>
      <c r="B56" s="39" t="s">
        <v>78</v>
      </c>
      <c r="C56" s="44" t="s">
        <v>79</v>
      </c>
      <c r="D56" s="40" t="n">
        <v>4</v>
      </c>
      <c r="E56" s="41" t="n">
        <v>2</v>
      </c>
      <c r="F56" s="42"/>
      <c r="G56" s="40"/>
      <c r="H56" s="43" t="n">
        <f aca="false">D56*E56*G56</f>
        <v>0</v>
      </c>
      <c r="J56" s="40"/>
      <c r="K56" s="41"/>
    </row>
    <row r="57" customFormat="false" ht="12.75" hidden="false" customHeight="false" outlineLevel="0" collapsed="false">
      <c r="A57" s="38" t="n">
        <v>39</v>
      </c>
      <c r="B57" s="39" t="s">
        <v>80</v>
      </c>
      <c r="C57" s="40" t="s">
        <v>81</v>
      </c>
      <c r="D57" s="40" t="n">
        <v>60</v>
      </c>
      <c r="E57" s="41" t="n">
        <v>5</v>
      </c>
      <c r="F57" s="42"/>
      <c r="G57" s="40"/>
      <c r="H57" s="43" t="n">
        <f aca="false">D57*E57*G57</f>
        <v>0</v>
      </c>
      <c r="J57" s="40"/>
      <c r="K57" s="41"/>
    </row>
    <row r="58" customFormat="false" ht="12.75" hidden="false" customHeight="false" outlineLevel="0" collapsed="false">
      <c r="A58" s="38" t="n">
        <v>40</v>
      </c>
      <c r="B58" s="39" t="s">
        <v>82</v>
      </c>
      <c r="C58" s="40" t="s">
        <v>83</v>
      </c>
      <c r="D58" s="40" t="n">
        <v>40</v>
      </c>
      <c r="E58" s="41" t="n">
        <v>15</v>
      </c>
      <c r="F58" s="42"/>
      <c r="G58" s="40"/>
      <c r="H58" s="43" t="n">
        <f aca="false">D58*E58*G58</f>
        <v>0</v>
      </c>
      <c r="J58" s="40"/>
      <c r="K58" s="41"/>
    </row>
    <row r="59" customFormat="false" ht="13.5" hidden="false" customHeight="false" outlineLevel="0" collapsed="false">
      <c r="A59" s="38" t="n">
        <v>41</v>
      </c>
      <c r="B59" s="46" t="s">
        <v>84</v>
      </c>
      <c r="C59" s="47" t="s">
        <v>17</v>
      </c>
      <c r="D59" s="47" t="n">
        <v>4</v>
      </c>
      <c r="E59" s="48" t="n">
        <v>2</v>
      </c>
      <c r="F59" s="49"/>
      <c r="G59" s="47"/>
      <c r="H59" s="50" t="n">
        <f aca="false">D59*E59*G59</f>
        <v>0</v>
      </c>
      <c r="J59" s="50"/>
      <c r="K59" s="50"/>
    </row>
    <row r="60" s="27" customFormat="true" ht="13.5" hidden="false" customHeight="false" outlineLevel="0" collapsed="false">
      <c r="A60" s="23"/>
      <c r="B60" s="12" t="s">
        <v>37</v>
      </c>
      <c r="C60" s="58"/>
      <c r="D60" s="53"/>
      <c r="E60" s="26"/>
      <c r="F60" s="9"/>
      <c r="G60" s="9"/>
      <c r="H60" s="52" t="n">
        <f aca="false">SUM(H31:H59)</f>
        <v>0</v>
      </c>
    </row>
    <row r="61" s="27" customFormat="true" ht="12.75" hidden="false" customHeight="false" outlineLevel="0" collapsed="false">
      <c r="A61" s="23"/>
      <c r="B61" s="24"/>
      <c r="C61" s="25"/>
      <c r="D61" s="25"/>
      <c r="E61" s="26"/>
      <c r="F61" s="9"/>
      <c r="G61" s="9"/>
    </row>
    <row r="62" s="27" customFormat="true" ht="12.75" hidden="false" customHeight="false" outlineLevel="0" collapsed="false">
      <c r="A62" s="23"/>
      <c r="B62" s="24"/>
      <c r="C62" s="25"/>
      <c r="D62" s="25"/>
      <c r="E62" s="26"/>
      <c r="F62" s="9"/>
      <c r="G62" s="9"/>
    </row>
    <row r="63" customFormat="false" ht="12.75" hidden="false" customHeight="false" outlineLevel="0" collapsed="false">
      <c r="A63" s="28" t="s">
        <v>85</v>
      </c>
      <c r="B63" s="11"/>
      <c r="C63" s="12"/>
      <c r="D63" s="12"/>
      <c r="E63" s="26"/>
      <c r="F63" s="9"/>
      <c r="G63" s="9"/>
    </row>
    <row r="64" customFormat="false" ht="25.5" hidden="false" customHeight="false" outlineLevel="0" collapsed="false">
      <c r="A64" s="54" t="s">
        <v>6</v>
      </c>
      <c r="B64" s="55" t="s">
        <v>7</v>
      </c>
      <c r="C64" s="59" t="s">
        <v>8</v>
      </c>
      <c r="D64" s="56" t="s">
        <v>9</v>
      </c>
      <c r="E64" s="31" t="s">
        <v>10</v>
      </c>
      <c r="F64" s="57"/>
      <c r="G64" s="31" t="s">
        <v>11</v>
      </c>
      <c r="H64" s="31" t="s">
        <v>12</v>
      </c>
      <c r="I64" s="33"/>
      <c r="J64" s="31" t="s">
        <v>13</v>
      </c>
      <c r="K64" s="31" t="s">
        <v>14</v>
      </c>
    </row>
    <row r="65" customFormat="false" ht="12.75" hidden="false" customHeight="false" outlineLevel="0" collapsed="false">
      <c r="A65" s="34"/>
      <c r="B65" s="35" t="s">
        <v>85</v>
      </c>
      <c r="C65" s="36"/>
      <c r="D65" s="36"/>
      <c r="E65" s="37"/>
      <c r="F65" s="37"/>
      <c r="G65" s="36"/>
      <c r="H65" s="37"/>
      <c r="J65" s="36"/>
      <c r="K65" s="37"/>
    </row>
    <row r="66" customFormat="false" ht="12.75" hidden="false" customHeight="false" outlineLevel="0" collapsed="false">
      <c r="A66" s="60" t="n">
        <v>42</v>
      </c>
      <c r="B66" s="39" t="s">
        <v>86</v>
      </c>
      <c r="C66" s="40" t="s">
        <v>87</v>
      </c>
      <c r="D66" s="40" t="n">
        <v>6</v>
      </c>
      <c r="E66" s="41" t="n">
        <v>6</v>
      </c>
      <c r="F66" s="42"/>
      <c r="G66" s="40"/>
      <c r="H66" s="43" t="n">
        <f aca="false">D66*E66*G66</f>
        <v>0</v>
      </c>
      <c r="J66" s="40"/>
      <c r="K66" s="41"/>
    </row>
    <row r="67" customFormat="false" ht="12.75" hidden="false" customHeight="false" outlineLevel="0" collapsed="false">
      <c r="A67" s="60" t="n">
        <v>43</v>
      </c>
      <c r="B67" s="39" t="s">
        <v>88</v>
      </c>
      <c r="C67" s="40" t="s">
        <v>87</v>
      </c>
      <c r="D67" s="40" t="n">
        <v>6</v>
      </c>
      <c r="E67" s="41" t="n">
        <v>3</v>
      </c>
      <c r="F67" s="42"/>
      <c r="G67" s="40"/>
      <c r="H67" s="43" t="n">
        <f aca="false">D67*E67*G67</f>
        <v>0</v>
      </c>
      <c r="J67" s="40"/>
      <c r="K67" s="41"/>
    </row>
    <row r="68" customFormat="false" ht="12.75" hidden="false" customHeight="false" outlineLevel="0" collapsed="false">
      <c r="A68" s="60" t="n">
        <v>44</v>
      </c>
      <c r="B68" s="39" t="s">
        <v>89</v>
      </c>
      <c r="C68" s="40" t="s">
        <v>87</v>
      </c>
      <c r="D68" s="40" t="n">
        <v>6</v>
      </c>
      <c r="E68" s="41" t="n">
        <v>9</v>
      </c>
      <c r="F68" s="42"/>
      <c r="G68" s="40"/>
      <c r="H68" s="43" t="n">
        <f aca="false">D68*E68*G68</f>
        <v>0</v>
      </c>
      <c r="J68" s="40"/>
      <c r="K68" s="41"/>
    </row>
    <row r="69" customFormat="false" ht="12.75" hidden="false" customHeight="false" outlineLevel="0" collapsed="false">
      <c r="A69" s="60" t="n">
        <v>45</v>
      </c>
      <c r="B69" s="39" t="s">
        <v>90</v>
      </c>
      <c r="C69" s="40" t="s">
        <v>87</v>
      </c>
      <c r="D69" s="40" t="n">
        <v>6</v>
      </c>
      <c r="E69" s="41" t="n">
        <v>7</v>
      </c>
      <c r="F69" s="42"/>
      <c r="G69" s="44"/>
      <c r="H69" s="43" t="n">
        <f aca="false">D69*E69*G69</f>
        <v>0</v>
      </c>
      <c r="J69" s="44"/>
      <c r="K69" s="41"/>
    </row>
    <row r="70" customFormat="false" ht="12.75" hidden="false" customHeight="false" outlineLevel="0" collapsed="false">
      <c r="A70" s="60" t="n">
        <v>46</v>
      </c>
      <c r="B70" s="39" t="s">
        <v>91</v>
      </c>
      <c r="C70" s="40" t="s">
        <v>87</v>
      </c>
      <c r="D70" s="40" t="n">
        <v>6</v>
      </c>
      <c r="E70" s="41" t="n">
        <v>18</v>
      </c>
      <c r="F70" s="42"/>
      <c r="G70" s="40"/>
      <c r="H70" s="43" t="n">
        <f aca="false">D70*E70*G70</f>
        <v>0</v>
      </c>
      <c r="J70" s="40"/>
      <c r="K70" s="41"/>
    </row>
    <row r="71" customFormat="false" ht="12.75" hidden="false" customHeight="false" outlineLevel="0" collapsed="false">
      <c r="A71" s="60" t="n">
        <v>47</v>
      </c>
      <c r="B71" s="39" t="s">
        <v>92</v>
      </c>
      <c r="C71" s="40" t="s">
        <v>93</v>
      </c>
      <c r="D71" s="40" t="n">
        <v>6</v>
      </c>
      <c r="E71" s="41" t="n">
        <v>4</v>
      </c>
      <c r="F71" s="42"/>
      <c r="G71" s="40"/>
      <c r="H71" s="43" t="n">
        <f aca="false">D71*E71*G71</f>
        <v>0</v>
      </c>
      <c r="J71" s="40"/>
      <c r="K71" s="41"/>
    </row>
    <row r="72" customFormat="false" ht="12.75" hidden="false" customHeight="false" outlineLevel="0" collapsed="false">
      <c r="A72" s="60" t="n">
        <v>48</v>
      </c>
      <c r="B72" s="39" t="s">
        <v>94</v>
      </c>
      <c r="C72" s="40" t="s">
        <v>87</v>
      </c>
      <c r="D72" s="40" t="n">
        <v>6</v>
      </c>
      <c r="E72" s="41" t="n">
        <v>3</v>
      </c>
      <c r="F72" s="42"/>
      <c r="G72" s="40"/>
      <c r="H72" s="43" t="n">
        <f aca="false">D72*E72*G72</f>
        <v>0</v>
      </c>
      <c r="J72" s="40"/>
      <c r="K72" s="41"/>
    </row>
    <row r="73" customFormat="false" ht="12.75" hidden="false" customHeight="false" outlineLevel="0" collapsed="false">
      <c r="A73" s="60" t="n">
        <v>49</v>
      </c>
      <c r="B73" s="39" t="s">
        <v>95</v>
      </c>
      <c r="C73" s="40" t="s">
        <v>96</v>
      </c>
      <c r="D73" s="40" t="n">
        <v>12</v>
      </c>
      <c r="E73" s="41" t="n">
        <v>3</v>
      </c>
      <c r="F73" s="42"/>
      <c r="G73" s="40"/>
      <c r="H73" s="43" t="n">
        <f aca="false">D73*E73*G73</f>
        <v>0</v>
      </c>
      <c r="J73" s="40"/>
      <c r="K73" s="41"/>
    </row>
    <row r="74" customFormat="false" ht="12.75" hidden="false" customHeight="false" outlineLevel="0" collapsed="false">
      <c r="A74" s="60" t="n">
        <v>50</v>
      </c>
      <c r="B74" s="39" t="s">
        <v>97</v>
      </c>
      <c r="C74" s="40" t="s">
        <v>98</v>
      </c>
      <c r="D74" s="40" t="n">
        <v>6</v>
      </c>
      <c r="E74" s="41" t="n">
        <v>4</v>
      </c>
      <c r="F74" s="42"/>
      <c r="G74" s="40"/>
      <c r="H74" s="43" t="n">
        <f aca="false">D74*E74*G74</f>
        <v>0</v>
      </c>
      <c r="J74" s="40"/>
      <c r="K74" s="41"/>
    </row>
    <row r="75" customFormat="false" ht="12.75" hidden="false" customHeight="false" outlineLevel="0" collapsed="false">
      <c r="A75" s="60" t="n">
        <v>51</v>
      </c>
      <c r="B75" s="39" t="s">
        <v>99</v>
      </c>
      <c r="C75" s="40" t="s">
        <v>100</v>
      </c>
      <c r="D75" s="40" t="n">
        <v>8</v>
      </c>
      <c r="E75" s="41" t="n">
        <v>6</v>
      </c>
      <c r="F75" s="42"/>
      <c r="G75" s="40"/>
      <c r="H75" s="43" t="n">
        <f aca="false">D75*E75*G75</f>
        <v>0</v>
      </c>
      <c r="J75" s="40"/>
      <c r="K75" s="41"/>
    </row>
    <row r="76" customFormat="false" ht="12.75" hidden="false" customHeight="false" outlineLevel="0" collapsed="false">
      <c r="A76" s="60" t="n">
        <v>52</v>
      </c>
      <c r="B76" s="39" t="s">
        <v>101</v>
      </c>
      <c r="C76" s="40" t="s">
        <v>102</v>
      </c>
      <c r="D76" s="40" t="n">
        <v>9</v>
      </c>
      <c r="E76" s="41" t="n">
        <v>9</v>
      </c>
      <c r="F76" s="42"/>
      <c r="G76" s="40"/>
      <c r="H76" s="43" t="n">
        <f aca="false">D76*E76*G76</f>
        <v>0</v>
      </c>
      <c r="J76" s="40"/>
      <c r="K76" s="41"/>
    </row>
    <row r="77" customFormat="false" ht="12.75" hidden="false" customHeight="false" outlineLevel="0" collapsed="false">
      <c r="A77" s="60" t="n">
        <v>53</v>
      </c>
      <c r="B77" s="39" t="s">
        <v>103</v>
      </c>
      <c r="C77" s="40" t="s">
        <v>104</v>
      </c>
      <c r="D77" s="40" t="n">
        <v>4</v>
      </c>
      <c r="E77" s="41" t="n">
        <v>7</v>
      </c>
      <c r="F77" s="42"/>
      <c r="G77" s="40"/>
      <c r="H77" s="43" t="n">
        <f aca="false">D77*E77*G77</f>
        <v>0</v>
      </c>
      <c r="J77" s="40"/>
      <c r="K77" s="41"/>
    </row>
    <row r="78" customFormat="false" ht="12.75" hidden="false" customHeight="false" outlineLevel="0" collapsed="false">
      <c r="A78" s="60" t="n">
        <v>54</v>
      </c>
      <c r="B78" s="39" t="s">
        <v>105</v>
      </c>
      <c r="C78" s="40" t="s">
        <v>65</v>
      </c>
      <c r="D78" s="40" t="n">
        <v>1</v>
      </c>
      <c r="E78" s="41" t="n">
        <v>12</v>
      </c>
      <c r="F78" s="42"/>
      <c r="G78" s="40"/>
      <c r="H78" s="43" t="n">
        <f aca="false">D78*E78*G78</f>
        <v>0</v>
      </c>
      <c r="J78" s="40"/>
      <c r="K78" s="41"/>
    </row>
    <row r="79" customFormat="false" ht="12.75" hidden="false" customHeight="false" outlineLevel="0" collapsed="false">
      <c r="A79" s="60" t="n">
        <v>55</v>
      </c>
      <c r="B79" s="39" t="s">
        <v>106</v>
      </c>
      <c r="C79" s="40" t="s">
        <v>65</v>
      </c>
      <c r="D79" s="40" t="n">
        <v>1</v>
      </c>
      <c r="E79" s="41" t="n">
        <v>10</v>
      </c>
      <c r="F79" s="42"/>
      <c r="G79" s="40"/>
      <c r="H79" s="43" t="n">
        <f aca="false">D79*E79*G79</f>
        <v>0</v>
      </c>
      <c r="J79" s="40"/>
      <c r="K79" s="41"/>
    </row>
    <row r="80" customFormat="false" ht="12.75" hidden="false" customHeight="false" outlineLevel="0" collapsed="false">
      <c r="A80" s="60" t="n">
        <v>56</v>
      </c>
      <c r="B80" s="39" t="s">
        <v>107</v>
      </c>
      <c r="C80" s="40" t="s">
        <v>108</v>
      </c>
      <c r="D80" s="40" t="n">
        <v>6</v>
      </c>
      <c r="E80" s="41" t="n">
        <v>6</v>
      </c>
      <c r="F80" s="42"/>
      <c r="G80" s="40"/>
      <c r="H80" s="43" t="n">
        <f aca="false">D80*E80*G80</f>
        <v>0</v>
      </c>
      <c r="J80" s="40"/>
      <c r="K80" s="41"/>
    </row>
    <row r="81" customFormat="false" ht="12.75" hidden="false" customHeight="false" outlineLevel="0" collapsed="false">
      <c r="A81" s="60" t="n">
        <v>57</v>
      </c>
      <c r="B81" s="39" t="s">
        <v>109</v>
      </c>
      <c r="C81" s="40" t="s">
        <v>110</v>
      </c>
      <c r="D81" s="40" t="n">
        <v>1000</v>
      </c>
      <c r="E81" s="41" t="n">
        <v>2</v>
      </c>
      <c r="F81" s="42"/>
      <c r="G81" s="40"/>
      <c r="H81" s="43" t="n">
        <f aca="false">D81*E81*G81</f>
        <v>0</v>
      </c>
      <c r="J81" s="40"/>
      <c r="K81" s="41"/>
    </row>
    <row r="82" customFormat="false" ht="12.75" hidden="false" customHeight="false" outlineLevel="0" collapsed="false">
      <c r="A82" s="60" t="n">
        <v>58</v>
      </c>
      <c r="B82" s="39" t="s">
        <v>111</v>
      </c>
      <c r="C82" s="40" t="s">
        <v>34</v>
      </c>
      <c r="D82" s="40" t="n">
        <v>4</v>
      </c>
      <c r="E82" s="41" t="n">
        <v>6</v>
      </c>
      <c r="F82" s="42"/>
      <c r="G82" s="40"/>
      <c r="H82" s="43" t="n">
        <f aca="false">D82*E82*G82</f>
        <v>0</v>
      </c>
      <c r="J82" s="40"/>
      <c r="K82" s="41"/>
    </row>
    <row r="83" customFormat="false" ht="12.75" hidden="false" customHeight="false" outlineLevel="0" collapsed="false">
      <c r="A83" s="60" t="n">
        <v>59</v>
      </c>
      <c r="B83" s="39" t="s">
        <v>112</v>
      </c>
      <c r="C83" s="40" t="s">
        <v>34</v>
      </c>
      <c r="D83" s="40" t="n">
        <v>4</v>
      </c>
      <c r="E83" s="41" t="n">
        <v>3</v>
      </c>
      <c r="F83" s="42"/>
      <c r="G83" s="40"/>
      <c r="H83" s="43" t="n">
        <f aca="false">D83*E83*G83</f>
        <v>0</v>
      </c>
      <c r="J83" s="40"/>
      <c r="K83" s="41"/>
    </row>
    <row r="84" customFormat="false" ht="12.75" hidden="false" customHeight="false" outlineLevel="0" collapsed="false">
      <c r="A84" s="60" t="n">
        <v>60</v>
      </c>
      <c r="B84" s="39" t="s">
        <v>113</v>
      </c>
      <c r="C84" s="40" t="s">
        <v>34</v>
      </c>
      <c r="D84" s="40" t="n">
        <v>4</v>
      </c>
      <c r="E84" s="41" t="n">
        <v>3</v>
      </c>
      <c r="F84" s="42"/>
      <c r="G84" s="40"/>
      <c r="H84" s="43" t="n">
        <f aca="false">D84*E84*G84</f>
        <v>0</v>
      </c>
      <c r="J84" s="40"/>
      <c r="K84" s="41"/>
    </row>
    <row r="85" customFormat="false" ht="12.75" hidden="false" customHeight="false" outlineLevel="0" collapsed="false">
      <c r="A85" s="60" t="n">
        <v>61</v>
      </c>
      <c r="B85" s="39" t="s">
        <v>114</v>
      </c>
      <c r="C85" s="40" t="s">
        <v>34</v>
      </c>
      <c r="D85" s="40" t="n">
        <v>4</v>
      </c>
      <c r="E85" s="41" t="n">
        <v>2</v>
      </c>
      <c r="F85" s="42"/>
      <c r="G85" s="40"/>
      <c r="H85" s="43" t="n">
        <f aca="false">D85*E85*G85</f>
        <v>0</v>
      </c>
      <c r="J85" s="40"/>
      <c r="K85" s="41"/>
    </row>
    <row r="86" customFormat="false" ht="12.75" hidden="false" customHeight="false" outlineLevel="0" collapsed="false">
      <c r="A86" s="60" t="n">
        <v>62</v>
      </c>
      <c r="B86" s="39" t="s">
        <v>115</v>
      </c>
      <c r="C86" s="40" t="s">
        <v>34</v>
      </c>
      <c r="D86" s="40" t="n">
        <v>4</v>
      </c>
      <c r="E86" s="41" t="n">
        <v>3</v>
      </c>
      <c r="F86" s="42"/>
      <c r="G86" s="40"/>
      <c r="H86" s="43" t="n">
        <f aca="false">D86*E86*G86</f>
        <v>0</v>
      </c>
      <c r="J86" s="40"/>
      <c r="K86" s="41"/>
    </row>
    <row r="87" customFormat="false" ht="12.75" hidden="false" customHeight="false" outlineLevel="0" collapsed="false">
      <c r="A87" s="60" t="n">
        <v>63</v>
      </c>
      <c r="B87" s="39" t="s">
        <v>116</v>
      </c>
      <c r="C87" s="40" t="s">
        <v>87</v>
      </c>
      <c r="D87" s="40" t="n">
        <v>6</v>
      </c>
      <c r="E87" s="41" t="n">
        <v>6</v>
      </c>
      <c r="F87" s="42"/>
      <c r="G87" s="40"/>
      <c r="H87" s="43" t="n">
        <f aca="false">D87*E87*G87</f>
        <v>0</v>
      </c>
      <c r="J87" s="40"/>
      <c r="K87" s="41"/>
    </row>
    <row r="88" customFormat="false" ht="12.75" hidden="false" customHeight="false" outlineLevel="0" collapsed="false">
      <c r="A88" s="60" t="n">
        <v>64</v>
      </c>
      <c r="B88" s="39" t="s">
        <v>117</v>
      </c>
      <c r="C88" s="40" t="s">
        <v>87</v>
      </c>
      <c r="D88" s="40" t="n">
        <v>6</v>
      </c>
      <c r="E88" s="41" t="n">
        <v>4</v>
      </c>
      <c r="F88" s="42"/>
      <c r="G88" s="40"/>
      <c r="H88" s="43" t="n">
        <f aca="false">D88*E88*G88</f>
        <v>0</v>
      </c>
      <c r="J88" s="40"/>
      <c r="K88" s="41"/>
    </row>
    <row r="89" customFormat="false" ht="12.75" hidden="false" customHeight="false" outlineLevel="0" collapsed="false">
      <c r="A89" s="60" t="n">
        <v>65</v>
      </c>
      <c r="B89" s="39" t="s">
        <v>118</v>
      </c>
      <c r="C89" s="40" t="s">
        <v>45</v>
      </c>
      <c r="D89" s="40" t="n">
        <v>1</v>
      </c>
      <c r="E89" s="41" t="n">
        <v>3</v>
      </c>
      <c r="F89" s="42"/>
      <c r="G89" s="40"/>
      <c r="H89" s="43" t="n">
        <f aca="false">D89*E89*G89</f>
        <v>0</v>
      </c>
      <c r="J89" s="40"/>
      <c r="K89" s="41"/>
    </row>
    <row r="90" customFormat="false" ht="12.75" hidden="false" customHeight="false" outlineLevel="0" collapsed="false">
      <c r="A90" s="60" t="n">
        <v>66</v>
      </c>
      <c r="B90" s="39" t="s">
        <v>119</v>
      </c>
      <c r="C90" s="40" t="s">
        <v>36</v>
      </c>
      <c r="D90" s="40" t="n">
        <v>6</v>
      </c>
      <c r="E90" s="61" t="n">
        <v>16</v>
      </c>
      <c r="F90" s="42"/>
      <c r="G90" s="40"/>
      <c r="H90" s="43" t="n">
        <f aca="false">D90*E90*G90</f>
        <v>0</v>
      </c>
      <c r="J90" s="40"/>
      <c r="K90" s="41"/>
    </row>
    <row r="91" customFormat="false" ht="12.75" hidden="false" customHeight="false" outlineLevel="0" collapsed="false">
      <c r="A91" s="60" t="n">
        <v>67</v>
      </c>
      <c r="B91" s="39" t="s">
        <v>120</v>
      </c>
      <c r="C91" s="40" t="s">
        <v>121</v>
      </c>
      <c r="D91" s="40" t="n">
        <v>12</v>
      </c>
      <c r="E91" s="61" t="n">
        <v>3</v>
      </c>
      <c r="F91" s="42"/>
      <c r="G91" s="40"/>
      <c r="H91" s="43" t="n">
        <f aca="false">D91*E91*G91</f>
        <v>0</v>
      </c>
      <c r="J91" s="40"/>
      <c r="K91" s="41"/>
    </row>
    <row r="92" customFormat="false" ht="12.75" hidden="false" customHeight="false" outlineLevel="0" collapsed="false">
      <c r="A92" s="60" t="n">
        <v>68</v>
      </c>
      <c r="B92" s="39" t="s">
        <v>122</v>
      </c>
      <c r="C92" s="40" t="s">
        <v>121</v>
      </c>
      <c r="D92" s="40" t="n">
        <v>12</v>
      </c>
      <c r="E92" s="61" t="n">
        <v>3</v>
      </c>
      <c r="F92" s="42"/>
      <c r="G92" s="40"/>
      <c r="H92" s="43" t="n">
        <f aca="false">D92*E92*G92</f>
        <v>0</v>
      </c>
      <c r="J92" s="40"/>
      <c r="K92" s="41"/>
    </row>
    <row r="93" customFormat="false" ht="12.75" hidden="false" customHeight="false" outlineLevel="0" collapsed="false">
      <c r="A93" s="60" t="n">
        <v>69</v>
      </c>
      <c r="B93" s="39" t="s">
        <v>123</v>
      </c>
      <c r="C93" s="40" t="s">
        <v>87</v>
      </c>
      <c r="D93" s="40" t="n">
        <v>6</v>
      </c>
      <c r="E93" s="61" t="n">
        <v>2</v>
      </c>
      <c r="F93" s="42"/>
      <c r="G93" s="40"/>
      <c r="H93" s="43" t="n">
        <f aca="false">D93*E93*G93</f>
        <v>0</v>
      </c>
      <c r="J93" s="40"/>
      <c r="K93" s="41"/>
    </row>
    <row r="94" customFormat="false" ht="12.75" hidden="false" customHeight="false" outlineLevel="0" collapsed="false">
      <c r="A94" s="60" t="n">
        <v>70</v>
      </c>
      <c r="B94" s="39" t="s">
        <v>124</v>
      </c>
      <c r="C94" s="40" t="s">
        <v>87</v>
      </c>
      <c r="D94" s="40" t="n">
        <v>6</v>
      </c>
      <c r="E94" s="61" t="n">
        <v>4</v>
      </c>
      <c r="F94" s="42"/>
      <c r="G94" s="40"/>
      <c r="H94" s="43" t="n">
        <f aca="false">D94*E94*G94</f>
        <v>0</v>
      </c>
      <c r="J94" s="40"/>
      <c r="K94" s="41"/>
    </row>
    <row r="95" customFormat="false" ht="12.75" hidden="false" customHeight="false" outlineLevel="0" collapsed="false">
      <c r="A95" s="60" t="n">
        <v>71</v>
      </c>
      <c r="B95" s="39" t="s">
        <v>125</v>
      </c>
      <c r="C95" s="40" t="s">
        <v>126</v>
      </c>
      <c r="D95" s="40" t="n">
        <v>16</v>
      </c>
      <c r="E95" s="61" t="n">
        <v>9</v>
      </c>
      <c r="F95" s="42"/>
      <c r="G95" s="40"/>
      <c r="H95" s="43" t="n">
        <f aca="false">D95*E95*G95</f>
        <v>0</v>
      </c>
      <c r="J95" s="40"/>
      <c r="K95" s="41"/>
    </row>
    <row r="96" customFormat="false" ht="12.75" hidden="false" customHeight="false" outlineLevel="0" collapsed="false">
      <c r="A96" s="60" t="n">
        <v>72</v>
      </c>
      <c r="B96" s="39" t="s">
        <v>127</v>
      </c>
      <c r="C96" s="40" t="s">
        <v>128</v>
      </c>
      <c r="D96" s="40" t="n">
        <v>12</v>
      </c>
      <c r="E96" s="61" t="n">
        <v>3</v>
      </c>
      <c r="F96" s="42"/>
      <c r="G96" s="40"/>
      <c r="H96" s="43" t="n">
        <f aca="false">D96*E96*G96</f>
        <v>0</v>
      </c>
      <c r="J96" s="40"/>
      <c r="K96" s="41"/>
    </row>
    <row r="97" customFormat="false" ht="12.75" hidden="false" customHeight="false" outlineLevel="0" collapsed="false">
      <c r="A97" s="60" t="n">
        <v>73</v>
      </c>
      <c r="B97" s="39" t="s">
        <v>129</v>
      </c>
      <c r="C97" s="40" t="s">
        <v>34</v>
      </c>
      <c r="D97" s="40" t="n">
        <v>4</v>
      </c>
      <c r="E97" s="61" t="n">
        <v>5</v>
      </c>
      <c r="F97" s="42"/>
      <c r="G97" s="40"/>
      <c r="H97" s="43" t="n">
        <f aca="false">D97*E97*G97</f>
        <v>0</v>
      </c>
      <c r="J97" s="40"/>
      <c r="K97" s="41"/>
    </row>
    <row r="98" customFormat="false" ht="12.75" hidden="false" customHeight="false" outlineLevel="0" collapsed="false">
      <c r="A98" s="60" t="n">
        <v>74</v>
      </c>
      <c r="B98" s="39" t="s">
        <v>130</v>
      </c>
      <c r="C98" s="40" t="s">
        <v>131</v>
      </c>
      <c r="D98" s="40" t="n">
        <v>48</v>
      </c>
      <c r="E98" s="61" t="n">
        <v>3</v>
      </c>
      <c r="F98" s="42"/>
      <c r="G98" s="40"/>
      <c r="H98" s="43" t="n">
        <f aca="false">D98*E98*G98</f>
        <v>0</v>
      </c>
      <c r="J98" s="40"/>
      <c r="K98" s="41"/>
    </row>
    <row r="99" customFormat="false" ht="12.75" hidden="false" customHeight="false" outlineLevel="0" collapsed="false">
      <c r="A99" s="60" t="n">
        <v>75</v>
      </c>
      <c r="B99" s="39" t="s">
        <v>132</v>
      </c>
      <c r="C99" s="40" t="s">
        <v>133</v>
      </c>
      <c r="D99" s="40" t="n">
        <v>6</v>
      </c>
      <c r="E99" s="61" t="n">
        <v>2</v>
      </c>
      <c r="F99" s="42"/>
      <c r="G99" s="40"/>
      <c r="H99" s="43" t="n">
        <f aca="false">D99*E99*G99</f>
        <v>0</v>
      </c>
      <c r="J99" s="40"/>
      <c r="K99" s="41"/>
    </row>
    <row r="100" customFormat="false" ht="12.75" hidden="false" customHeight="false" outlineLevel="0" collapsed="false">
      <c r="A100" s="60" t="n">
        <v>76</v>
      </c>
      <c r="B100" s="39" t="s">
        <v>134</v>
      </c>
      <c r="C100" s="40" t="s">
        <v>20</v>
      </c>
      <c r="D100" s="40" t="n">
        <v>6</v>
      </c>
      <c r="E100" s="61" t="n">
        <v>2</v>
      </c>
      <c r="F100" s="42"/>
      <c r="G100" s="40"/>
      <c r="H100" s="43" t="n">
        <f aca="false">D100*E100*G100</f>
        <v>0</v>
      </c>
      <c r="J100" s="40"/>
      <c r="K100" s="41"/>
    </row>
    <row r="101" customFormat="false" ht="12.75" hidden="false" customHeight="false" outlineLevel="0" collapsed="false">
      <c r="A101" s="60" t="n">
        <v>77</v>
      </c>
      <c r="B101" s="39" t="s">
        <v>135</v>
      </c>
      <c r="C101" s="40" t="s">
        <v>20</v>
      </c>
      <c r="D101" s="40" t="n">
        <v>6</v>
      </c>
      <c r="E101" s="61" t="n">
        <v>4</v>
      </c>
      <c r="F101" s="42"/>
      <c r="G101" s="40"/>
      <c r="H101" s="43" t="n">
        <f aca="false">D101*E101*G101</f>
        <v>0</v>
      </c>
      <c r="J101" s="40"/>
      <c r="K101" s="41"/>
    </row>
    <row r="102" customFormat="false" ht="12.75" hidden="false" customHeight="false" outlineLevel="0" collapsed="false">
      <c r="A102" s="60" t="n">
        <v>78</v>
      </c>
      <c r="B102" s="39" t="s">
        <v>136</v>
      </c>
      <c r="C102" s="40" t="s">
        <v>20</v>
      </c>
      <c r="D102" s="40" t="n">
        <v>6</v>
      </c>
      <c r="E102" s="61" t="n">
        <v>16</v>
      </c>
      <c r="F102" s="42"/>
      <c r="G102" s="40"/>
      <c r="H102" s="43" t="n">
        <f aca="false">D102*E102*G102</f>
        <v>0</v>
      </c>
      <c r="J102" s="40"/>
      <c r="K102" s="41"/>
    </row>
    <row r="103" customFormat="false" ht="12.75" hidden="false" customHeight="false" outlineLevel="0" collapsed="false">
      <c r="A103" s="60" t="n">
        <v>79</v>
      </c>
      <c r="B103" s="39" t="s">
        <v>137</v>
      </c>
      <c r="C103" s="40" t="s">
        <v>138</v>
      </c>
      <c r="D103" s="40" t="n">
        <v>6</v>
      </c>
      <c r="E103" s="61" t="n">
        <v>12</v>
      </c>
      <c r="F103" s="42"/>
      <c r="G103" s="40"/>
      <c r="H103" s="43" t="n">
        <f aca="false">D103*E103*G103</f>
        <v>0</v>
      </c>
      <c r="J103" s="40"/>
      <c r="K103" s="41"/>
    </row>
    <row r="104" customFormat="false" ht="12.75" hidden="false" customHeight="false" outlineLevel="0" collapsed="false">
      <c r="A104" s="60" t="n">
        <v>80</v>
      </c>
      <c r="B104" s="39" t="s">
        <v>139</v>
      </c>
      <c r="C104" s="40" t="s">
        <v>138</v>
      </c>
      <c r="D104" s="40" t="n">
        <v>6</v>
      </c>
      <c r="E104" s="61" t="n">
        <v>8</v>
      </c>
      <c r="F104" s="42"/>
      <c r="G104" s="40"/>
      <c r="H104" s="43" t="n">
        <f aca="false">D104*E104*G104</f>
        <v>0</v>
      </c>
      <c r="J104" s="40"/>
      <c r="K104" s="41"/>
    </row>
    <row r="105" customFormat="false" ht="12.75" hidden="false" customHeight="false" outlineLevel="0" collapsed="false">
      <c r="A105" s="60" t="n">
        <v>81</v>
      </c>
      <c r="B105" s="39" t="s">
        <v>140</v>
      </c>
      <c r="C105" s="40" t="s">
        <v>138</v>
      </c>
      <c r="D105" s="40" t="n">
        <v>6</v>
      </c>
      <c r="E105" s="61" t="n">
        <v>12</v>
      </c>
      <c r="F105" s="42"/>
      <c r="G105" s="40"/>
      <c r="H105" s="43" t="n">
        <f aca="false">D105*E105*G105</f>
        <v>0</v>
      </c>
      <c r="J105" s="40"/>
      <c r="K105" s="41"/>
    </row>
    <row r="106" customFormat="false" ht="12.75" hidden="false" customHeight="false" outlineLevel="0" collapsed="false">
      <c r="A106" s="60" t="n">
        <v>82</v>
      </c>
      <c r="B106" s="39" t="s">
        <v>141</v>
      </c>
      <c r="C106" s="40" t="s">
        <v>34</v>
      </c>
      <c r="D106" s="40" t="n">
        <v>4</v>
      </c>
      <c r="E106" s="61" t="n">
        <v>7</v>
      </c>
      <c r="F106" s="42"/>
      <c r="G106" s="40"/>
      <c r="H106" s="43" t="n">
        <f aca="false">D106*E106*G106</f>
        <v>0</v>
      </c>
      <c r="J106" s="40"/>
      <c r="K106" s="41"/>
    </row>
    <row r="107" customFormat="false" ht="12.75" hidden="false" customHeight="false" outlineLevel="0" collapsed="false">
      <c r="A107" s="60" t="n">
        <v>83</v>
      </c>
      <c r="B107" s="39" t="s">
        <v>142</v>
      </c>
      <c r="C107" s="40" t="s">
        <v>87</v>
      </c>
      <c r="D107" s="40" t="n">
        <v>6</v>
      </c>
      <c r="E107" s="61" t="n">
        <v>2</v>
      </c>
      <c r="F107" s="42"/>
      <c r="G107" s="40"/>
      <c r="H107" s="43" t="n">
        <f aca="false">D107*E107*G107</f>
        <v>0</v>
      </c>
      <c r="J107" s="40"/>
      <c r="K107" s="41"/>
    </row>
    <row r="108" customFormat="false" ht="12.75" hidden="false" customHeight="false" outlineLevel="0" collapsed="false">
      <c r="A108" s="60" t="n">
        <v>84</v>
      </c>
      <c r="B108" s="39" t="s">
        <v>143</v>
      </c>
      <c r="C108" s="40" t="s">
        <v>144</v>
      </c>
      <c r="D108" s="40" t="n">
        <v>6</v>
      </c>
      <c r="E108" s="61" t="n">
        <v>2</v>
      </c>
      <c r="F108" s="42"/>
      <c r="G108" s="40"/>
      <c r="H108" s="43" t="n">
        <f aca="false">D108*E108*G108</f>
        <v>0</v>
      </c>
      <c r="J108" s="40"/>
      <c r="K108" s="41"/>
    </row>
    <row r="109" customFormat="false" ht="12.75" hidden="false" customHeight="false" outlineLevel="0" collapsed="false">
      <c r="A109" s="60" t="n">
        <v>85</v>
      </c>
      <c r="B109" s="39" t="s">
        <v>145</v>
      </c>
      <c r="C109" s="40" t="s">
        <v>87</v>
      </c>
      <c r="D109" s="40" t="n">
        <v>6</v>
      </c>
      <c r="E109" s="61" t="n">
        <v>15</v>
      </c>
      <c r="F109" s="42"/>
      <c r="G109" s="40"/>
      <c r="H109" s="43" t="n">
        <f aca="false">D109*E109*G109</f>
        <v>0</v>
      </c>
      <c r="J109" s="40"/>
      <c r="K109" s="41"/>
    </row>
    <row r="110" customFormat="false" ht="12.75" hidden="false" customHeight="false" outlineLevel="0" collapsed="false">
      <c r="A110" s="60" t="n">
        <v>86</v>
      </c>
      <c r="B110" s="39" t="s">
        <v>146</v>
      </c>
      <c r="C110" s="40" t="s">
        <v>87</v>
      </c>
      <c r="D110" s="40" t="n">
        <v>6</v>
      </c>
      <c r="E110" s="61" t="n">
        <v>5</v>
      </c>
      <c r="F110" s="42"/>
      <c r="G110" s="40"/>
      <c r="H110" s="43" t="n">
        <f aca="false">D110*E110*G110</f>
        <v>0</v>
      </c>
      <c r="J110" s="40"/>
      <c r="K110" s="41"/>
    </row>
    <row r="111" customFormat="false" ht="12.75" hidden="false" customHeight="false" outlineLevel="0" collapsed="false">
      <c r="A111" s="60" t="n">
        <v>87</v>
      </c>
      <c r="B111" s="39" t="s">
        <v>147</v>
      </c>
      <c r="C111" s="40" t="s">
        <v>148</v>
      </c>
      <c r="D111" s="40" t="n">
        <v>6</v>
      </c>
      <c r="E111" s="61" t="n">
        <v>4</v>
      </c>
      <c r="F111" s="42"/>
      <c r="G111" s="40"/>
      <c r="H111" s="43" t="n">
        <f aca="false">D111*E111*G111</f>
        <v>0</v>
      </c>
      <c r="J111" s="40"/>
      <c r="K111" s="41"/>
    </row>
    <row r="112" customFormat="false" ht="12.75" hidden="false" customHeight="false" outlineLevel="0" collapsed="false">
      <c r="A112" s="60" t="n">
        <v>88</v>
      </c>
      <c r="B112" s="39" t="s">
        <v>149</v>
      </c>
      <c r="C112" s="40" t="s">
        <v>150</v>
      </c>
      <c r="D112" s="40" t="n">
        <v>2</v>
      </c>
      <c r="E112" s="61" t="n">
        <v>5</v>
      </c>
      <c r="F112" s="42"/>
      <c r="G112" s="40"/>
      <c r="H112" s="43" t="n">
        <f aca="false">D112*E112*G112</f>
        <v>0</v>
      </c>
      <c r="J112" s="40"/>
      <c r="K112" s="41"/>
    </row>
    <row r="113" customFormat="false" ht="12.75" hidden="false" customHeight="false" outlineLevel="0" collapsed="false">
      <c r="A113" s="60" t="n">
        <v>89</v>
      </c>
      <c r="B113" s="39" t="s">
        <v>151</v>
      </c>
      <c r="C113" s="40" t="s">
        <v>152</v>
      </c>
      <c r="D113" s="40" t="n">
        <v>10</v>
      </c>
      <c r="E113" s="61" t="n">
        <v>8</v>
      </c>
      <c r="F113" s="42"/>
      <c r="G113" s="40"/>
      <c r="H113" s="43" t="n">
        <f aca="false">D113*E113*G113</f>
        <v>0</v>
      </c>
      <c r="J113" s="40"/>
      <c r="K113" s="41"/>
    </row>
    <row r="114" customFormat="false" ht="12.75" hidden="false" customHeight="false" outlineLevel="0" collapsed="false">
      <c r="A114" s="60" t="n">
        <v>90</v>
      </c>
      <c r="B114" s="39" t="s">
        <v>153</v>
      </c>
      <c r="C114" s="40" t="s">
        <v>150</v>
      </c>
      <c r="D114" s="40" t="n">
        <v>2</v>
      </c>
      <c r="E114" s="61" t="n">
        <v>14</v>
      </c>
      <c r="F114" s="42"/>
      <c r="G114" s="40"/>
      <c r="H114" s="43" t="n">
        <f aca="false">D114*E114*G114</f>
        <v>0</v>
      </c>
      <c r="J114" s="40"/>
      <c r="K114" s="41"/>
    </row>
    <row r="115" customFormat="false" ht="12.75" hidden="false" customHeight="false" outlineLevel="0" collapsed="false">
      <c r="A115" s="60" t="n">
        <v>91</v>
      </c>
      <c r="B115" s="39" t="s">
        <v>154</v>
      </c>
      <c r="C115" s="40" t="s">
        <v>155</v>
      </c>
      <c r="D115" s="40" t="n">
        <v>2</v>
      </c>
      <c r="E115" s="61" t="n">
        <v>3</v>
      </c>
      <c r="F115" s="42"/>
      <c r="G115" s="40"/>
      <c r="H115" s="43" t="n">
        <f aca="false">D115*E115*G115</f>
        <v>0</v>
      </c>
      <c r="J115" s="40"/>
      <c r="K115" s="41"/>
    </row>
    <row r="116" customFormat="false" ht="12.75" hidden="false" customHeight="false" outlineLevel="0" collapsed="false">
      <c r="A116" s="60" t="n">
        <v>92</v>
      </c>
      <c r="B116" s="39" t="s">
        <v>156</v>
      </c>
      <c r="C116" s="40" t="s">
        <v>157</v>
      </c>
      <c r="D116" s="40" t="n">
        <v>20</v>
      </c>
      <c r="E116" s="61" t="n">
        <v>10</v>
      </c>
      <c r="F116" s="42"/>
      <c r="G116" s="40"/>
      <c r="H116" s="43" t="n">
        <f aca="false">D116*E116*G116</f>
        <v>0</v>
      </c>
      <c r="J116" s="40"/>
      <c r="K116" s="41"/>
    </row>
    <row r="117" customFormat="false" ht="12.75" hidden="false" customHeight="false" outlineLevel="0" collapsed="false">
      <c r="A117" s="60" t="n">
        <v>93</v>
      </c>
      <c r="B117" s="39" t="s">
        <v>158</v>
      </c>
      <c r="C117" s="40" t="s">
        <v>87</v>
      </c>
      <c r="D117" s="40" t="n">
        <v>6</v>
      </c>
      <c r="E117" s="61" t="n">
        <v>9</v>
      </c>
      <c r="F117" s="42"/>
      <c r="G117" s="40"/>
      <c r="H117" s="43" t="n">
        <f aca="false">D117*E117*G117</f>
        <v>0</v>
      </c>
      <c r="J117" s="40"/>
      <c r="K117" s="41"/>
    </row>
    <row r="118" customFormat="false" ht="12.75" hidden="false" customHeight="false" outlineLevel="0" collapsed="false">
      <c r="A118" s="60" t="n">
        <v>94</v>
      </c>
      <c r="B118" s="39" t="s">
        <v>159</v>
      </c>
      <c r="C118" s="40" t="s">
        <v>87</v>
      </c>
      <c r="D118" s="40" t="n">
        <v>6</v>
      </c>
      <c r="E118" s="61" t="n">
        <v>12</v>
      </c>
      <c r="F118" s="42"/>
      <c r="G118" s="40"/>
      <c r="H118" s="43" t="n">
        <f aca="false">D118*E118*G118</f>
        <v>0</v>
      </c>
      <c r="J118" s="40"/>
      <c r="K118" s="41"/>
    </row>
    <row r="119" customFormat="false" ht="12.75" hidden="false" customHeight="false" outlineLevel="0" collapsed="false">
      <c r="A119" s="60" t="n">
        <v>95</v>
      </c>
      <c r="B119" s="39" t="s">
        <v>160</v>
      </c>
      <c r="C119" s="40" t="s">
        <v>87</v>
      </c>
      <c r="D119" s="40" t="n">
        <v>6</v>
      </c>
      <c r="E119" s="61" t="n">
        <v>14</v>
      </c>
      <c r="F119" s="42"/>
      <c r="G119" s="40"/>
      <c r="H119" s="43" t="n">
        <f aca="false">D119*E119*G119</f>
        <v>0</v>
      </c>
      <c r="J119" s="40"/>
      <c r="K119" s="41"/>
    </row>
    <row r="120" customFormat="false" ht="12.75" hidden="false" customHeight="false" outlineLevel="0" collapsed="false">
      <c r="A120" s="60" t="n">
        <v>96</v>
      </c>
      <c r="B120" s="39" t="s">
        <v>161</v>
      </c>
      <c r="C120" s="40" t="s">
        <v>162</v>
      </c>
      <c r="D120" s="40" t="n">
        <v>24</v>
      </c>
      <c r="E120" s="61" t="n">
        <v>4</v>
      </c>
      <c r="F120" s="42"/>
      <c r="G120" s="40"/>
      <c r="H120" s="43" t="n">
        <f aca="false">D120*E120*G120</f>
        <v>0</v>
      </c>
      <c r="J120" s="40"/>
      <c r="K120" s="41"/>
    </row>
    <row r="121" customFormat="false" ht="12.75" hidden="false" customHeight="false" outlineLevel="0" collapsed="false">
      <c r="A121" s="60" t="n">
        <v>97</v>
      </c>
      <c r="B121" s="39" t="s">
        <v>163</v>
      </c>
      <c r="C121" s="40" t="s">
        <v>34</v>
      </c>
      <c r="D121" s="40" t="n">
        <v>4</v>
      </c>
      <c r="E121" s="61" t="n">
        <v>6</v>
      </c>
      <c r="F121" s="42"/>
      <c r="G121" s="40"/>
      <c r="H121" s="43" t="n">
        <f aca="false">D121*E121*G121</f>
        <v>0</v>
      </c>
      <c r="J121" s="40"/>
      <c r="K121" s="41"/>
    </row>
    <row r="122" customFormat="false" ht="12.75" hidden="false" customHeight="false" outlineLevel="0" collapsed="false">
      <c r="A122" s="60" t="n">
        <v>98</v>
      </c>
      <c r="B122" s="39" t="s">
        <v>164</v>
      </c>
      <c r="C122" s="40" t="s">
        <v>165</v>
      </c>
      <c r="D122" s="40" t="n">
        <v>24</v>
      </c>
      <c r="E122" s="61" t="n">
        <v>2</v>
      </c>
      <c r="F122" s="42"/>
      <c r="G122" s="40"/>
      <c r="H122" s="43" t="n">
        <f aca="false">D122*E122*G122</f>
        <v>0</v>
      </c>
      <c r="J122" s="40"/>
      <c r="K122" s="41"/>
    </row>
    <row r="123" customFormat="false" ht="12.75" hidden="false" customHeight="false" outlineLevel="0" collapsed="false">
      <c r="A123" s="60" t="n">
        <v>99</v>
      </c>
      <c r="B123" s="39" t="s">
        <v>166</v>
      </c>
      <c r="C123" s="40" t="s">
        <v>87</v>
      </c>
      <c r="D123" s="40" t="n">
        <v>6</v>
      </c>
      <c r="E123" s="61" t="n">
        <v>3</v>
      </c>
      <c r="F123" s="42"/>
      <c r="G123" s="40"/>
      <c r="H123" s="43" t="n">
        <f aca="false">D123*E123*G123</f>
        <v>0</v>
      </c>
      <c r="J123" s="40"/>
      <c r="K123" s="41"/>
    </row>
    <row r="124" customFormat="false" ht="12.75" hidden="false" customHeight="false" outlineLevel="0" collapsed="false">
      <c r="A124" s="60" t="n">
        <v>100</v>
      </c>
      <c r="B124" s="39" t="s">
        <v>167</v>
      </c>
      <c r="C124" s="40" t="s">
        <v>87</v>
      </c>
      <c r="D124" s="40" t="n">
        <v>6</v>
      </c>
      <c r="E124" s="61" t="n">
        <v>12</v>
      </c>
      <c r="F124" s="42"/>
      <c r="G124" s="40"/>
      <c r="H124" s="43" t="n">
        <f aca="false">D124*E124*G124</f>
        <v>0</v>
      </c>
      <c r="J124" s="40"/>
      <c r="K124" s="41"/>
    </row>
    <row r="125" customFormat="false" ht="12.75" hidden="false" customHeight="false" outlineLevel="0" collapsed="false">
      <c r="A125" s="60" t="n">
        <v>101</v>
      </c>
      <c r="B125" s="39" t="s">
        <v>168</v>
      </c>
      <c r="C125" s="40" t="s">
        <v>169</v>
      </c>
      <c r="D125" s="40" t="n">
        <v>6</v>
      </c>
      <c r="E125" s="61" t="n">
        <v>12</v>
      </c>
      <c r="F125" s="42"/>
      <c r="G125" s="40"/>
      <c r="H125" s="43" t="n">
        <f aca="false">D125*E125*G125</f>
        <v>0</v>
      </c>
      <c r="J125" s="40"/>
      <c r="K125" s="41"/>
    </row>
    <row r="126" customFormat="false" ht="12.75" hidden="false" customHeight="false" outlineLevel="0" collapsed="false">
      <c r="A126" s="60" t="n">
        <v>102</v>
      </c>
      <c r="B126" s="39" t="s">
        <v>170</v>
      </c>
      <c r="C126" s="40" t="s">
        <v>171</v>
      </c>
      <c r="D126" s="40" t="n">
        <v>6</v>
      </c>
      <c r="E126" s="61" t="n">
        <v>4</v>
      </c>
      <c r="F126" s="42"/>
      <c r="G126" s="40"/>
      <c r="H126" s="43" t="n">
        <f aca="false">D126*E126*G126</f>
        <v>0</v>
      </c>
      <c r="J126" s="40"/>
      <c r="K126" s="41"/>
    </row>
    <row r="127" customFormat="false" ht="12.75" hidden="false" customHeight="false" outlineLevel="0" collapsed="false">
      <c r="A127" s="60" t="n">
        <v>103</v>
      </c>
      <c r="B127" s="39" t="s">
        <v>172</v>
      </c>
      <c r="C127" s="40" t="s">
        <v>121</v>
      </c>
      <c r="D127" s="40" t="n">
        <v>12</v>
      </c>
      <c r="E127" s="61" t="n">
        <v>2</v>
      </c>
      <c r="F127" s="42"/>
      <c r="G127" s="40"/>
      <c r="H127" s="43" t="n">
        <f aca="false">D127*E127*G127</f>
        <v>0</v>
      </c>
      <c r="J127" s="40"/>
      <c r="K127" s="41"/>
    </row>
    <row r="128" customFormat="false" ht="12.75" hidden="false" customHeight="false" outlineLevel="0" collapsed="false">
      <c r="A128" s="60" t="n">
        <v>104</v>
      </c>
      <c r="B128" s="39" t="s">
        <v>173</v>
      </c>
      <c r="C128" s="40" t="s">
        <v>121</v>
      </c>
      <c r="D128" s="40" t="n">
        <v>12</v>
      </c>
      <c r="E128" s="61" t="n">
        <v>6</v>
      </c>
      <c r="F128" s="42"/>
      <c r="G128" s="40"/>
      <c r="H128" s="43" t="n">
        <f aca="false">D128*E128*G128</f>
        <v>0</v>
      </c>
      <c r="J128" s="40"/>
      <c r="K128" s="41"/>
    </row>
    <row r="129" customFormat="false" ht="12.75" hidden="false" customHeight="false" outlineLevel="0" collapsed="false">
      <c r="A129" s="60" t="n">
        <v>105</v>
      </c>
      <c r="B129" s="39" t="s">
        <v>174</v>
      </c>
      <c r="C129" s="40" t="s">
        <v>121</v>
      </c>
      <c r="D129" s="40" t="n">
        <v>12</v>
      </c>
      <c r="E129" s="61" t="n">
        <v>3</v>
      </c>
      <c r="F129" s="42"/>
      <c r="G129" s="40"/>
      <c r="H129" s="43" t="n">
        <f aca="false">D129*E129*G129</f>
        <v>0</v>
      </c>
      <c r="J129" s="40"/>
      <c r="K129" s="41"/>
    </row>
    <row r="130" customFormat="false" ht="12.75" hidden="false" customHeight="false" outlineLevel="0" collapsed="false">
      <c r="A130" s="60" t="n">
        <v>106</v>
      </c>
      <c r="B130" s="39" t="s">
        <v>175</v>
      </c>
      <c r="C130" s="40" t="s">
        <v>87</v>
      </c>
      <c r="D130" s="40" t="n">
        <v>6</v>
      </c>
      <c r="E130" s="61" t="n">
        <v>2</v>
      </c>
      <c r="F130" s="42"/>
      <c r="G130" s="40"/>
      <c r="H130" s="43" t="n">
        <f aca="false">D130*E130*G130</f>
        <v>0</v>
      </c>
      <c r="J130" s="40"/>
      <c r="K130" s="41"/>
    </row>
    <row r="131" customFormat="false" ht="12.75" hidden="false" customHeight="false" outlineLevel="0" collapsed="false">
      <c r="A131" s="60" t="n">
        <v>107</v>
      </c>
      <c r="B131" s="39" t="s">
        <v>176</v>
      </c>
      <c r="C131" s="40" t="s">
        <v>65</v>
      </c>
      <c r="D131" s="40" t="n">
        <v>1</v>
      </c>
      <c r="E131" s="61" t="n">
        <v>3</v>
      </c>
      <c r="F131" s="42"/>
      <c r="G131" s="40"/>
      <c r="H131" s="43" t="n">
        <f aca="false">D131*E131*G131</f>
        <v>0</v>
      </c>
      <c r="J131" s="40"/>
      <c r="K131" s="41"/>
    </row>
    <row r="132" customFormat="false" ht="12.75" hidden="false" customHeight="false" outlineLevel="0" collapsed="false">
      <c r="A132" s="60" t="n">
        <v>108</v>
      </c>
      <c r="B132" s="39" t="s">
        <v>177</v>
      </c>
      <c r="C132" s="40" t="s">
        <v>45</v>
      </c>
      <c r="D132" s="40" t="n">
        <v>1</v>
      </c>
      <c r="E132" s="61" t="n">
        <v>7</v>
      </c>
      <c r="F132" s="42"/>
      <c r="G132" s="40"/>
      <c r="H132" s="43" t="n">
        <f aca="false">D132*E132*G132</f>
        <v>0</v>
      </c>
      <c r="J132" s="40"/>
      <c r="K132" s="41"/>
    </row>
    <row r="133" customFormat="false" ht="12.75" hidden="false" customHeight="false" outlineLevel="0" collapsed="false">
      <c r="A133" s="60" t="n">
        <v>109</v>
      </c>
      <c r="B133" s="39" t="s">
        <v>178</v>
      </c>
      <c r="C133" s="40" t="s">
        <v>87</v>
      </c>
      <c r="D133" s="40" t="n">
        <v>6</v>
      </c>
      <c r="E133" s="61" t="n">
        <v>6</v>
      </c>
      <c r="F133" s="42"/>
      <c r="G133" s="40"/>
      <c r="H133" s="43" t="n">
        <f aca="false">D133*E133*G133</f>
        <v>0</v>
      </c>
      <c r="J133" s="40"/>
      <c r="K133" s="41"/>
    </row>
    <row r="134" customFormat="false" ht="12.75" hidden="false" customHeight="false" outlineLevel="0" collapsed="false">
      <c r="A134" s="60" t="n">
        <v>110</v>
      </c>
      <c r="B134" s="39" t="s">
        <v>179</v>
      </c>
      <c r="C134" s="40" t="s">
        <v>180</v>
      </c>
      <c r="D134" s="40" t="n">
        <v>6</v>
      </c>
      <c r="E134" s="61" t="n">
        <v>2</v>
      </c>
      <c r="F134" s="42"/>
      <c r="G134" s="40"/>
      <c r="H134" s="43" t="n">
        <f aca="false">D134*E134*G134</f>
        <v>0</v>
      </c>
      <c r="J134" s="40"/>
      <c r="K134" s="41"/>
    </row>
    <row r="135" customFormat="false" ht="12.75" hidden="false" customHeight="false" outlineLevel="0" collapsed="false">
      <c r="A135" s="60" t="n">
        <v>111</v>
      </c>
      <c r="B135" s="39" t="s">
        <v>181</v>
      </c>
      <c r="C135" s="40" t="s">
        <v>182</v>
      </c>
      <c r="D135" s="40" t="n">
        <v>4</v>
      </c>
      <c r="E135" s="61" t="n">
        <v>4</v>
      </c>
      <c r="F135" s="42"/>
      <c r="G135" s="40"/>
      <c r="H135" s="43" t="n">
        <f aca="false">D135*E135*G135</f>
        <v>0</v>
      </c>
      <c r="J135" s="40"/>
      <c r="K135" s="41"/>
    </row>
    <row r="136" customFormat="false" ht="12.75" hidden="false" customHeight="false" outlineLevel="0" collapsed="false">
      <c r="A136" s="60" t="n">
        <v>112</v>
      </c>
      <c r="B136" s="39" t="s">
        <v>183</v>
      </c>
      <c r="C136" s="40" t="s">
        <v>45</v>
      </c>
      <c r="D136" s="40" t="n">
        <v>1</v>
      </c>
      <c r="E136" s="61" t="n">
        <v>2</v>
      </c>
      <c r="F136" s="42"/>
      <c r="G136" s="40"/>
      <c r="H136" s="43" t="n">
        <f aca="false">D136*E136*G136</f>
        <v>0</v>
      </c>
      <c r="J136" s="40"/>
      <c r="K136" s="41"/>
    </row>
    <row r="137" customFormat="false" ht="12.75" hidden="false" customHeight="false" outlineLevel="0" collapsed="false">
      <c r="A137" s="60" t="n">
        <v>113</v>
      </c>
      <c r="B137" s="39" t="s">
        <v>184</v>
      </c>
      <c r="C137" s="40" t="s">
        <v>17</v>
      </c>
      <c r="D137" s="40" t="n">
        <v>4</v>
      </c>
      <c r="E137" s="61" t="n">
        <v>1</v>
      </c>
      <c r="F137" s="42"/>
      <c r="G137" s="40"/>
      <c r="H137" s="43" t="n">
        <f aca="false">D137*E137*G137</f>
        <v>0</v>
      </c>
      <c r="J137" s="40"/>
      <c r="K137" s="41"/>
    </row>
    <row r="138" customFormat="false" ht="12.75" hidden="false" customHeight="false" outlineLevel="0" collapsed="false">
      <c r="A138" s="60" t="n">
        <v>114</v>
      </c>
      <c r="B138" s="39" t="s">
        <v>185</v>
      </c>
      <c r="C138" s="40" t="s">
        <v>34</v>
      </c>
      <c r="D138" s="40" t="n">
        <v>4</v>
      </c>
      <c r="E138" s="61" t="n">
        <v>6</v>
      </c>
      <c r="F138" s="42"/>
      <c r="G138" s="40"/>
      <c r="H138" s="43" t="n">
        <f aca="false">D138*E138*G138</f>
        <v>0</v>
      </c>
      <c r="J138" s="40"/>
      <c r="K138" s="41"/>
    </row>
    <row r="139" customFormat="false" ht="12.75" hidden="false" customHeight="false" outlineLevel="0" collapsed="false">
      <c r="A139" s="60" t="n">
        <v>115</v>
      </c>
      <c r="B139" s="39" t="s">
        <v>186</v>
      </c>
      <c r="C139" s="40" t="s">
        <v>187</v>
      </c>
      <c r="D139" s="40" t="n">
        <v>12</v>
      </c>
      <c r="E139" s="61" t="n">
        <v>5</v>
      </c>
      <c r="F139" s="42"/>
      <c r="G139" s="40"/>
      <c r="H139" s="43" t="n">
        <f aca="false">D139*E139*G139</f>
        <v>0</v>
      </c>
      <c r="J139" s="40"/>
      <c r="K139" s="41"/>
    </row>
    <row r="140" customFormat="false" ht="12.75" hidden="false" customHeight="false" outlineLevel="0" collapsed="false">
      <c r="A140" s="60" t="n">
        <v>116</v>
      </c>
      <c r="B140" s="39" t="s">
        <v>188</v>
      </c>
      <c r="C140" s="40" t="s">
        <v>87</v>
      </c>
      <c r="D140" s="40" t="n">
        <v>6</v>
      </c>
      <c r="E140" s="61" t="n">
        <v>1</v>
      </c>
      <c r="F140" s="42"/>
      <c r="G140" s="40"/>
      <c r="H140" s="43" t="n">
        <f aca="false">D140*E140*G140</f>
        <v>0</v>
      </c>
      <c r="J140" s="40"/>
      <c r="K140" s="41"/>
    </row>
    <row r="141" customFormat="false" ht="12.75" hidden="false" customHeight="false" outlineLevel="0" collapsed="false">
      <c r="A141" s="60" t="n">
        <v>117</v>
      </c>
      <c r="B141" s="39" t="s">
        <v>189</v>
      </c>
      <c r="C141" s="40" t="s">
        <v>87</v>
      </c>
      <c r="D141" s="40" t="n">
        <v>6</v>
      </c>
      <c r="E141" s="61" t="n">
        <v>3</v>
      </c>
      <c r="F141" s="42"/>
      <c r="G141" s="40"/>
      <c r="H141" s="43" t="n">
        <f aca="false">D141*E141*G141</f>
        <v>0</v>
      </c>
      <c r="J141" s="40"/>
      <c r="K141" s="41"/>
    </row>
    <row r="142" customFormat="false" ht="12.75" hidden="false" customHeight="false" outlineLevel="0" collapsed="false">
      <c r="A142" s="60" t="n">
        <v>118</v>
      </c>
      <c r="B142" s="39" t="s">
        <v>190</v>
      </c>
      <c r="C142" s="40" t="s">
        <v>191</v>
      </c>
      <c r="D142" s="40" t="n">
        <v>24</v>
      </c>
      <c r="E142" s="61" t="n">
        <v>3</v>
      </c>
      <c r="F142" s="42"/>
      <c r="G142" s="40"/>
      <c r="H142" s="43" t="n">
        <f aca="false">D142*E142*G142</f>
        <v>0</v>
      </c>
      <c r="J142" s="40"/>
      <c r="K142" s="41"/>
    </row>
    <row r="143" customFormat="false" ht="12.75" hidden="false" customHeight="false" outlineLevel="0" collapsed="false">
      <c r="A143" s="60" t="n">
        <v>119</v>
      </c>
      <c r="B143" s="39" t="s">
        <v>192</v>
      </c>
      <c r="C143" s="40" t="s">
        <v>87</v>
      </c>
      <c r="D143" s="40" t="n">
        <v>6</v>
      </c>
      <c r="E143" s="61" t="n">
        <v>4</v>
      </c>
      <c r="F143" s="42"/>
      <c r="G143" s="40"/>
      <c r="H143" s="43" t="n">
        <f aca="false">D143*E143*G143</f>
        <v>0</v>
      </c>
      <c r="J143" s="40"/>
      <c r="K143" s="41"/>
    </row>
    <row r="144" customFormat="false" ht="12.75" hidden="false" customHeight="false" outlineLevel="0" collapsed="false">
      <c r="A144" s="60" t="n">
        <v>120</v>
      </c>
      <c r="B144" s="39" t="s">
        <v>193</v>
      </c>
      <c r="C144" s="40" t="s">
        <v>98</v>
      </c>
      <c r="D144" s="40" t="n">
        <v>6</v>
      </c>
      <c r="E144" s="61" t="n">
        <v>2</v>
      </c>
      <c r="F144" s="42"/>
      <c r="G144" s="40"/>
      <c r="H144" s="43" t="n">
        <f aca="false">D144*E144*G144</f>
        <v>0</v>
      </c>
      <c r="J144" s="40"/>
      <c r="K144" s="41"/>
    </row>
    <row r="145" customFormat="false" ht="12.75" hidden="false" customHeight="false" outlineLevel="0" collapsed="false">
      <c r="A145" s="60" t="n">
        <v>121</v>
      </c>
      <c r="B145" s="39" t="s">
        <v>194</v>
      </c>
      <c r="C145" s="40" t="s">
        <v>195</v>
      </c>
      <c r="D145" s="40" t="n">
        <v>1</v>
      </c>
      <c r="E145" s="61" t="n">
        <v>4</v>
      </c>
      <c r="F145" s="42"/>
      <c r="G145" s="40"/>
      <c r="H145" s="43" t="n">
        <f aca="false">D145*E145*G145</f>
        <v>0</v>
      </c>
      <c r="J145" s="40"/>
      <c r="K145" s="41"/>
    </row>
    <row r="146" customFormat="false" ht="12.75" hidden="false" customHeight="false" outlineLevel="0" collapsed="false">
      <c r="A146" s="60" t="n">
        <v>122</v>
      </c>
      <c r="B146" s="39" t="s">
        <v>196</v>
      </c>
      <c r="C146" s="40" t="s">
        <v>34</v>
      </c>
      <c r="D146" s="40" t="n">
        <v>4</v>
      </c>
      <c r="E146" s="61" t="n">
        <v>4</v>
      </c>
      <c r="F146" s="42"/>
      <c r="G146" s="40"/>
      <c r="H146" s="43" t="n">
        <f aca="false">D146*E146*G146</f>
        <v>0</v>
      </c>
      <c r="J146" s="40"/>
      <c r="K146" s="41"/>
    </row>
    <row r="147" customFormat="false" ht="12.75" hidden="false" customHeight="false" outlineLevel="0" collapsed="false">
      <c r="A147" s="60" t="n">
        <v>123</v>
      </c>
      <c r="B147" s="39" t="s">
        <v>197</v>
      </c>
      <c r="C147" s="40" t="s">
        <v>20</v>
      </c>
      <c r="D147" s="40" t="n">
        <v>6</v>
      </c>
      <c r="E147" s="61" t="n">
        <v>1</v>
      </c>
      <c r="F147" s="42"/>
      <c r="G147" s="40"/>
      <c r="H147" s="43" t="n">
        <f aca="false">D147*E147*G147</f>
        <v>0</v>
      </c>
      <c r="J147" s="40"/>
      <c r="K147" s="41"/>
    </row>
    <row r="148" customFormat="false" ht="12.75" hidden="false" customHeight="false" outlineLevel="0" collapsed="false">
      <c r="A148" s="60" t="n">
        <v>124</v>
      </c>
      <c r="B148" s="39" t="s">
        <v>198</v>
      </c>
      <c r="C148" s="40" t="s">
        <v>87</v>
      </c>
      <c r="D148" s="40" t="n">
        <v>6</v>
      </c>
      <c r="E148" s="61" t="n">
        <v>10</v>
      </c>
      <c r="F148" s="42"/>
      <c r="G148" s="40"/>
      <c r="H148" s="43" t="n">
        <f aca="false">D148*E148*G148</f>
        <v>0</v>
      </c>
      <c r="J148" s="40"/>
      <c r="K148" s="41"/>
    </row>
    <row r="149" customFormat="false" ht="12.75" hidden="false" customHeight="false" outlineLevel="0" collapsed="false">
      <c r="A149" s="60" t="n">
        <v>125</v>
      </c>
      <c r="B149" s="39" t="s">
        <v>199</v>
      </c>
      <c r="C149" s="40" t="s">
        <v>34</v>
      </c>
      <c r="D149" s="40" t="n">
        <v>4</v>
      </c>
      <c r="E149" s="61" t="n">
        <v>3</v>
      </c>
      <c r="F149" s="42"/>
      <c r="G149" s="40"/>
      <c r="H149" s="43" t="n">
        <f aca="false">D149*E149*G149</f>
        <v>0</v>
      </c>
      <c r="J149" s="40"/>
      <c r="K149" s="41"/>
    </row>
    <row r="150" customFormat="false" ht="12.75" hidden="false" customHeight="false" outlineLevel="0" collapsed="false">
      <c r="A150" s="60" t="n">
        <v>126</v>
      </c>
      <c r="B150" s="39" t="s">
        <v>200</v>
      </c>
      <c r="C150" s="40" t="s">
        <v>201</v>
      </c>
      <c r="D150" s="40" t="n">
        <v>4</v>
      </c>
      <c r="E150" s="61" t="n">
        <v>1</v>
      </c>
      <c r="F150" s="42"/>
      <c r="G150" s="40"/>
      <c r="H150" s="43" t="n">
        <f aca="false">D150*E150*G150</f>
        <v>0</v>
      </c>
      <c r="J150" s="40"/>
      <c r="K150" s="41"/>
    </row>
    <row r="151" customFormat="false" ht="12.75" hidden="false" customHeight="false" outlineLevel="0" collapsed="false">
      <c r="A151" s="60" t="n">
        <v>127</v>
      </c>
      <c r="B151" s="39" t="s">
        <v>202</v>
      </c>
      <c r="C151" s="40" t="s">
        <v>203</v>
      </c>
      <c r="D151" s="40" t="n">
        <v>6</v>
      </c>
      <c r="E151" s="61" t="n">
        <v>1</v>
      </c>
      <c r="F151" s="42"/>
      <c r="G151" s="40"/>
      <c r="H151" s="43" t="n">
        <f aca="false">D151*E151*G151</f>
        <v>0</v>
      </c>
      <c r="J151" s="40"/>
      <c r="K151" s="41"/>
    </row>
    <row r="152" customFormat="false" ht="12.75" hidden="false" customHeight="false" outlineLevel="0" collapsed="false">
      <c r="A152" s="60" t="n">
        <v>128</v>
      </c>
      <c r="B152" s="39" t="s">
        <v>204</v>
      </c>
      <c r="C152" s="40" t="s">
        <v>205</v>
      </c>
      <c r="D152" s="40" t="n">
        <v>6</v>
      </c>
      <c r="E152" s="61" t="n">
        <v>2</v>
      </c>
      <c r="F152" s="42"/>
      <c r="G152" s="40"/>
      <c r="H152" s="43" t="n">
        <f aca="false">D152*E152*G152</f>
        <v>0</v>
      </c>
      <c r="J152" s="40"/>
      <c r="K152" s="41"/>
    </row>
    <row r="153" customFormat="false" ht="12.75" hidden="false" customHeight="false" outlineLevel="0" collapsed="false">
      <c r="A153" s="60" t="n">
        <v>129</v>
      </c>
      <c r="B153" s="39" t="s">
        <v>206</v>
      </c>
      <c r="C153" s="40" t="s">
        <v>207</v>
      </c>
      <c r="D153" s="40" t="n">
        <v>6</v>
      </c>
      <c r="E153" s="61" t="n">
        <v>3</v>
      </c>
      <c r="F153" s="42"/>
      <c r="G153" s="40"/>
      <c r="H153" s="43" t="n">
        <f aca="false">D153*E153*G153</f>
        <v>0</v>
      </c>
      <c r="J153" s="40"/>
      <c r="K153" s="41"/>
    </row>
    <row r="154" customFormat="false" ht="12.75" hidden="false" customHeight="false" outlineLevel="0" collapsed="false">
      <c r="A154" s="60" t="n">
        <v>130</v>
      </c>
      <c r="B154" s="39" t="s">
        <v>208</v>
      </c>
      <c r="C154" s="40" t="s">
        <v>209</v>
      </c>
      <c r="D154" s="40" t="n">
        <v>6</v>
      </c>
      <c r="E154" s="61" t="n">
        <v>3</v>
      </c>
      <c r="F154" s="42"/>
      <c r="G154" s="40"/>
      <c r="H154" s="43" t="n">
        <f aca="false">D154*E154*G154</f>
        <v>0</v>
      </c>
      <c r="J154" s="40"/>
      <c r="K154" s="41"/>
    </row>
    <row r="155" customFormat="false" ht="12.75" hidden="false" customHeight="false" outlineLevel="0" collapsed="false">
      <c r="A155" s="60" t="n">
        <v>131</v>
      </c>
      <c r="B155" s="39" t="s">
        <v>210</v>
      </c>
      <c r="C155" s="40" t="s">
        <v>211</v>
      </c>
      <c r="D155" s="40" t="n">
        <v>1</v>
      </c>
      <c r="E155" s="61" t="n">
        <v>8</v>
      </c>
      <c r="F155" s="42"/>
      <c r="G155" s="40"/>
      <c r="H155" s="43" t="n">
        <f aca="false">D155*E155*G155</f>
        <v>0</v>
      </c>
      <c r="J155" s="40"/>
      <c r="K155" s="41"/>
    </row>
    <row r="156" customFormat="false" ht="12.75" hidden="false" customHeight="false" outlineLevel="0" collapsed="false">
      <c r="A156" s="60" t="n">
        <v>132</v>
      </c>
      <c r="B156" s="39" t="s">
        <v>212</v>
      </c>
      <c r="C156" s="40" t="s">
        <v>128</v>
      </c>
      <c r="D156" s="40" t="n">
        <v>12</v>
      </c>
      <c r="E156" s="61" t="n">
        <v>1</v>
      </c>
      <c r="F156" s="42"/>
      <c r="G156" s="40"/>
      <c r="H156" s="43" t="n">
        <f aca="false">D156*E156*G156</f>
        <v>0</v>
      </c>
      <c r="J156" s="40"/>
      <c r="K156" s="41"/>
    </row>
    <row r="157" customFormat="false" ht="12.75" hidden="false" customHeight="false" outlineLevel="0" collapsed="false">
      <c r="A157" s="60" t="n">
        <v>133</v>
      </c>
      <c r="B157" s="39" t="s">
        <v>213</v>
      </c>
      <c r="C157" s="40" t="s">
        <v>128</v>
      </c>
      <c r="D157" s="40" t="n">
        <v>12</v>
      </c>
      <c r="E157" s="61" t="n">
        <v>1</v>
      </c>
      <c r="F157" s="42"/>
      <c r="G157" s="40"/>
      <c r="H157" s="43" t="n">
        <f aca="false">D157*E157*G157</f>
        <v>0</v>
      </c>
      <c r="J157" s="40"/>
      <c r="K157" s="41"/>
    </row>
    <row r="158" customFormat="false" ht="12.75" hidden="false" customHeight="false" outlineLevel="0" collapsed="false">
      <c r="A158" s="60" t="n">
        <v>134</v>
      </c>
      <c r="B158" s="39" t="s">
        <v>214</v>
      </c>
      <c r="C158" s="40" t="s">
        <v>215</v>
      </c>
      <c r="D158" s="40" t="n">
        <v>12</v>
      </c>
      <c r="E158" s="61" t="n">
        <v>4</v>
      </c>
      <c r="F158" s="42"/>
      <c r="G158" s="40"/>
      <c r="H158" s="43" t="n">
        <f aca="false">D158*E158*G158</f>
        <v>0</v>
      </c>
      <c r="J158" s="40"/>
      <c r="K158" s="41"/>
    </row>
    <row r="159" customFormat="false" ht="12.75" hidden="false" customHeight="false" outlineLevel="0" collapsed="false">
      <c r="A159" s="60" t="n">
        <v>135</v>
      </c>
      <c r="B159" s="39" t="s">
        <v>216</v>
      </c>
      <c r="C159" s="40" t="s">
        <v>215</v>
      </c>
      <c r="D159" s="40" t="n">
        <v>12</v>
      </c>
      <c r="E159" s="61" t="n">
        <v>4</v>
      </c>
      <c r="F159" s="42"/>
      <c r="G159" s="40"/>
      <c r="H159" s="43" t="n">
        <f aca="false">D159*E159*G159</f>
        <v>0</v>
      </c>
      <c r="J159" s="40"/>
      <c r="K159" s="41"/>
    </row>
    <row r="160" customFormat="false" ht="12.75" hidden="false" customHeight="false" outlineLevel="0" collapsed="false">
      <c r="A160" s="60" t="n">
        <v>136</v>
      </c>
      <c r="B160" s="39" t="s">
        <v>217</v>
      </c>
      <c r="C160" s="40" t="s">
        <v>215</v>
      </c>
      <c r="D160" s="40" t="n">
        <v>12</v>
      </c>
      <c r="E160" s="61" t="n">
        <v>4</v>
      </c>
      <c r="F160" s="42"/>
      <c r="G160" s="40"/>
      <c r="H160" s="43" t="n">
        <f aca="false">D160*E160*G160</f>
        <v>0</v>
      </c>
      <c r="J160" s="40"/>
      <c r="K160" s="41"/>
    </row>
    <row r="161" customFormat="false" ht="12.75" hidden="false" customHeight="false" outlineLevel="0" collapsed="false">
      <c r="A161" s="60" t="n">
        <v>137</v>
      </c>
      <c r="B161" s="39" t="s">
        <v>218</v>
      </c>
      <c r="C161" s="40" t="s">
        <v>207</v>
      </c>
      <c r="D161" s="40" t="n">
        <v>6</v>
      </c>
      <c r="E161" s="61" t="n">
        <v>1</v>
      </c>
      <c r="F161" s="42"/>
      <c r="G161" s="40"/>
      <c r="H161" s="43" t="n">
        <f aca="false">D161*E161*G161</f>
        <v>0</v>
      </c>
      <c r="J161" s="40"/>
      <c r="K161" s="41"/>
    </row>
    <row r="162" customFormat="false" ht="12.75" hidden="false" customHeight="false" outlineLevel="0" collapsed="false">
      <c r="A162" s="60" t="n">
        <v>138</v>
      </c>
      <c r="B162" s="39" t="s">
        <v>219</v>
      </c>
      <c r="C162" s="40" t="s">
        <v>203</v>
      </c>
      <c r="D162" s="40" t="n">
        <v>6</v>
      </c>
      <c r="E162" s="61" t="n">
        <v>1</v>
      </c>
      <c r="F162" s="42"/>
      <c r="G162" s="40"/>
      <c r="H162" s="43" t="n">
        <f aca="false">D162*E162*G162</f>
        <v>0</v>
      </c>
      <c r="J162" s="40"/>
      <c r="K162" s="41"/>
    </row>
    <row r="163" customFormat="false" ht="12.75" hidden="false" customHeight="false" outlineLevel="0" collapsed="false">
      <c r="A163" s="60" t="n">
        <v>139</v>
      </c>
      <c r="B163" s="39" t="s">
        <v>220</v>
      </c>
      <c r="C163" s="40" t="s">
        <v>221</v>
      </c>
      <c r="D163" s="40" t="n">
        <v>6</v>
      </c>
      <c r="E163" s="61" t="n">
        <v>1</v>
      </c>
      <c r="F163" s="42"/>
      <c r="G163" s="40"/>
      <c r="H163" s="43" t="n">
        <f aca="false">D163*E163*G163</f>
        <v>0</v>
      </c>
      <c r="J163" s="40"/>
      <c r="K163" s="41"/>
    </row>
    <row r="164" customFormat="false" ht="12.75" hidden="false" customHeight="false" outlineLevel="0" collapsed="false">
      <c r="A164" s="60" t="n">
        <v>140</v>
      </c>
      <c r="B164" s="39" t="s">
        <v>222</v>
      </c>
      <c r="C164" s="40" t="s">
        <v>223</v>
      </c>
      <c r="D164" s="40" t="n">
        <v>6</v>
      </c>
      <c r="E164" s="61" t="n">
        <v>1</v>
      </c>
      <c r="F164" s="42"/>
      <c r="G164" s="40"/>
      <c r="H164" s="43" t="n">
        <f aca="false">D164*E164*G164</f>
        <v>0</v>
      </c>
      <c r="J164" s="40"/>
      <c r="K164" s="41"/>
    </row>
    <row r="165" customFormat="false" ht="12.75" hidden="false" customHeight="false" outlineLevel="0" collapsed="false">
      <c r="A165" s="60" t="n">
        <v>141</v>
      </c>
      <c r="B165" s="39" t="s">
        <v>224</v>
      </c>
      <c r="C165" s="40" t="s">
        <v>207</v>
      </c>
      <c r="D165" s="40" t="n">
        <v>6</v>
      </c>
      <c r="E165" s="61" t="n">
        <v>1</v>
      </c>
      <c r="F165" s="42"/>
      <c r="G165" s="40"/>
      <c r="H165" s="43" t="n">
        <f aca="false">D165*E165*G165</f>
        <v>0</v>
      </c>
      <c r="J165" s="40"/>
      <c r="K165" s="41"/>
    </row>
    <row r="166" customFormat="false" ht="12.75" hidden="false" customHeight="false" outlineLevel="0" collapsed="false">
      <c r="A166" s="60" t="n">
        <v>142</v>
      </c>
      <c r="B166" s="39" t="s">
        <v>225</v>
      </c>
      <c r="C166" s="40" t="s">
        <v>203</v>
      </c>
      <c r="D166" s="40" t="n">
        <v>6</v>
      </c>
      <c r="E166" s="61" t="n">
        <v>1</v>
      </c>
      <c r="F166" s="42"/>
      <c r="G166" s="40"/>
      <c r="H166" s="43" t="n">
        <f aca="false">D166*E166*G166</f>
        <v>0</v>
      </c>
      <c r="J166" s="40"/>
      <c r="K166" s="41"/>
    </row>
    <row r="167" customFormat="false" ht="12.75" hidden="false" customHeight="false" outlineLevel="0" collapsed="false">
      <c r="A167" s="60" t="n">
        <v>143</v>
      </c>
      <c r="B167" s="39" t="s">
        <v>226</v>
      </c>
      <c r="C167" s="40" t="s">
        <v>227</v>
      </c>
      <c r="D167" s="40" t="n">
        <v>3</v>
      </c>
      <c r="E167" s="61" t="n">
        <v>3</v>
      </c>
      <c r="F167" s="42"/>
      <c r="G167" s="40"/>
      <c r="H167" s="43" t="n">
        <f aca="false">D167*E167*G167</f>
        <v>0</v>
      </c>
      <c r="J167" s="40"/>
      <c r="K167" s="41"/>
    </row>
    <row r="168" customFormat="false" ht="12.75" hidden="false" customHeight="false" outlineLevel="0" collapsed="false">
      <c r="A168" s="60" t="n">
        <v>144</v>
      </c>
      <c r="B168" s="39" t="s">
        <v>228</v>
      </c>
      <c r="C168" s="40" t="s">
        <v>229</v>
      </c>
      <c r="D168" s="40" t="n">
        <v>3</v>
      </c>
      <c r="E168" s="61" t="n">
        <v>2</v>
      </c>
      <c r="F168" s="42"/>
      <c r="G168" s="40"/>
      <c r="H168" s="43" t="n">
        <f aca="false">D168*E168*G168</f>
        <v>0</v>
      </c>
      <c r="J168" s="40"/>
      <c r="K168" s="41"/>
    </row>
    <row r="169" customFormat="false" ht="12.75" hidden="false" customHeight="false" outlineLevel="0" collapsed="false">
      <c r="A169" s="60" t="n">
        <v>145</v>
      </c>
      <c r="B169" s="39" t="s">
        <v>230</v>
      </c>
      <c r="C169" s="40" t="s">
        <v>231</v>
      </c>
      <c r="D169" s="40" t="n">
        <v>6</v>
      </c>
      <c r="E169" s="61" t="n">
        <v>4</v>
      </c>
      <c r="F169" s="42"/>
      <c r="G169" s="40"/>
      <c r="H169" s="43" t="n">
        <f aca="false">D169*E169*G169</f>
        <v>0</v>
      </c>
      <c r="J169" s="40"/>
      <c r="K169" s="41"/>
    </row>
    <row r="170" customFormat="false" ht="12.75" hidden="false" customHeight="false" outlineLevel="0" collapsed="false">
      <c r="A170" s="60" t="n">
        <v>146</v>
      </c>
      <c r="B170" s="39" t="s">
        <v>232</v>
      </c>
      <c r="C170" s="40" t="s">
        <v>233</v>
      </c>
      <c r="D170" s="40" t="n">
        <v>12</v>
      </c>
      <c r="E170" s="61" t="n">
        <v>3</v>
      </c>
      <c r="F170" s="42"/>
      <c r="G170" s="40"/>
      <c r="H170" s="43" t="n">
        <f aca="false">D170*E170*G170</f>
        <v>0</v>
      </c>
      <c r="J170" s="40"/>
      <c r="K170" s="41"/>
    </row>
    <row r="171" customFormat="false" ht="12.75" hidden="false" customHeight="false" outlineLevel="0" collapsed="false">
      <c r="A171" s="60" t="n">
        <v>147</v>
      </c>
      <c r="B171" s="39" t="s">
        <v>234</v>
      </c>
      <c r="C171" s="40" t="s">
        <v>45</v>
      </c>
      <c r="D171" s="40" t="n">
        <v>1</v>
      </c>
      <c r="E171" s="61" t="n">
        <v>26</v>
      </c>
      <c r="F171" s="42"/>
      <c r="G171" s="40"/>
      <c r="H171" s="43" t="n">
        <f aca="false">D171*E171*G171</f>
        <v>0</v>
      </c>
      <c r="J171" s="40"/>
      <c r="K171" s="41"/>
    </row>
    <row r="172" customFormat="false" ht="12.75" hidden="false" customHeight="false" outlineLevel="0" collapsed="false">
      <c r="A172" s="60" t="n">
        <v>148</v>
      </c>
      <c r="B172" s="39" t="s">
        <v>235</v>
      </c>
      <c r="C172" s="40" t="s">
        <v>236</v>
      </c>
      <c r="D172" s="40" t="n">
        <v>2000</v>
      </c>
      <c r="E172" s="61" t="n">
        <v>5</v>
      </c>
      <c r="F172" s="42"/>
      <c r="G172" s="40"/>
      <c r="H172" s="43" t="n">
        <f aca="false">D172*E172*G172</f>
        <v>0</v>
      </c>
      <c r="J172" s="40"/>
      <c r="K172" s="41"/>
    </row>
    <row r="173" customFormat="false" ht="12.75" hidden="false" customHeight="false" outlineLevel="0" collapsed="false">
      <c r="A173" s="60" t="n">
        <v>149</v>
      </c>
      <c r="B173" s="39" t="s">
        <v>237</v>
      </c>
      <c r="C173" s="40" t="s">
        <v>238</v>
      </c>
      <c r="D173" s="40" t="n">
        <v>96</v>
      </c>
      <c r="E173" s="61" t="n">
        <v>18</v>
      </c>
      <c r="F173" s="42"/>
      <c r="G173" s="40"/>
      <c r="H173" s="43" t="n">
        <f aca="false">D173*E173*G173</f>
        <v>0</v>
      </c>
      <c r="J173" s="40"/>
      <c r="K173" s="41"/>
    </row>
    <row r="174" customFormat="false" ht="12.75" hidden="false" customHeight="false" outlineLevel="0" collapsed="false">
      <c r="A174" s="60" t="n">
        <v>150</v>
      </c>
      <c r="B174" s="39" t="s">
        <v>239</v>
      </c>
      <c r="C174" s="40" t="s">
        <v>87</v>
      </c>
      <c r="D174" s="40" t="n">
        <v>6</v>
      </c>
      <c r="E174" s="61" t="n">
        <v>4</v>
      </c>
      <c r="F174" s="42"/>
      <c r="G174" s="40"/>
      <c r="H174" s="43" t="n">
        <f aca="false">D174*E174*G174</f>
        <v>0</v>
      </c>
      <c r="J174" s="40"/>
      <c r="K174" s="41"/>
    </row>
    <row r="175" customFormat="false" ht="12.75" hidden="false" customHeight="false" outlineLevel="0" collapsed="false">
      <c r="A175" s="60" t="n">
        <v>151</v>
      </c>
      <c r="B175" s="39" t="s">
        <v>240</v>
      </c>
      <c r="C175" s="40" t="s">
        <v>241</v>
      </c>
      <c r="D175" s="40" t="n">
        <v>12</v>
      </c>
      <c r="E175" s="61" t="n">
        <v>20</v>
      </c>
      <c r="F175" s="42"/>
      <c r="G175" s="40"/>
      <c r="H175" s="43" t="n">
        <f aca="false">D175*E175*G175</f>
        <v>0</v>
      </c>
      <c r="J175" s="40"/>
      <c r="K175" s="41"/>
    </row>
    <row r="176" customFormat="false" ht="12.75" hidden="false" customHeight="false" outlineLevel="0" collapsed="false">
      <c r="A176" s="60" t="n">
        <v>152</v>
      </c>
      <c r="B176" s="39" t="s">
        <v>242</v>
      </c>
      <c r="C176" s="40" t="s">
        <v>243</v>
      </c>
      <c r="D176" s="40" t="n">
        <v>24</v>
      </c>
      <c r="E176" s="61" t="n">
        <v>5</v>
      </c>
      <c r="F176" s="42"/>
      <c r="G176" s="40"/>
      <c r="H176" s="43" t="n">
        <f aca="false">D176*E176*G176</f>
        <v>0</v>
      </c>
      <c r="J176" s="40"/>
      <c r="K176" s="41"/>
    </row>
    <row r="177" customFormat="false" ht="13.5" hidden="false" customHeight="false" outlineLevel="0" collapsed="false">
      <c r="A177" s="60" t="n">
        <v>153</v>
      </c>
      <c r="B177" s="46" t="s">
        <v>244</v>
      </c>
      <c r="C177" s="47" t="s">
        <v>245</v>
      </c>
      <c r="D177" s="47" t="n">
        <v>6</v>
      </c>
      <c r="E177" s="62" t="n">
        <v>2</v>
      </c>
      <c r="F177" s="49"/>
      <c r="G177" s="47"/>
      <c r="H177" s="50" t="n">
        <f aca="false">D177*E177*G177</f>
        <v>0</v>
      </c>
      <c r="J177" s="50"/>
      <c r="K177" s="50"/>
    </row>
    <row r="178" s="27" customFormat="true" ht="13.5" hidden="false" customHeight="false" outlineLevel="0" collapsed="false">
      <c r="A178" s="23"/>
      <c r="B178" s="12" t="s">
        <v>37</v>
      </c>
      <c r="C178" s="58"/>
      <c r="D178" s="53"/>
      <c r="E178" s="9"/>
      <c r="F178" s="9"/>
      <c r="G178" s="9"/>
      <c r="H178" s="52" t="n">
        <f aca="false">SUM(H66:H177)</f>
        <v>0</v>
      </c>
    </row>
    <row r="179" s="27" customFormat="true" ht="12.75" hidden="false" customHeight="false" outlineLevel="0" collapsed="false">
      <c r="A179" s="23"/>
      <c r="B179" s="12"/>
      <c r="C179" s="53"/>
      <c r="D179" s="53"/>
      <c r="E179" s="9"/>
      <c r="F179" s="9"/>
      <c r="G179" s="9"/>
    </row>
    <row r="180" s="27" customFormat="true" ht="12.75" hidden="false" customHeight="false" outlineLevel="0" collapsed="false">
      <c r="A180" s="23"/>
      <c r="B180" s="24"/>
      <c r="C180" s="25"/>
      <c r="D180" s="25"/>
      <c r="E180" s="9"/>
      <c r="F180" s="9"/>
      <c r="G180" s="9"/>
    </row>
    <row r="181" customFormat="false" ht="12.75" hidden="false" customHeight="false" outlineLevel="0" collapsed="false">
      <c r="A181" s="28" t="s">
        <v>246</v>
      </c>
      <c r="B181" s="11"/>
      <c r="C181" s="12"/>
      <c r="D181" s="12"/>
      <c r="E181" s="9"/>
      <c r="F181" s="9"/>
      <c r="G181" s="9"/>
    </row>
    <row r="182" customFormat="false" ht="25.5" hidden="false" customHeight="false" outlineLevel="0" collapsed="false">
      <c r="A182" s="54" t="s">
        <v>6</v>
      </c>
      <c r="B182" s="55" t="s">
        <v>7</v>
      </c>
      <c r="C182" s="59" t="s">
        <v>8</v>
      </c>
      <c r="D182" s="56" t="s">
        <v>9</v>
      </c>
      <c r="E182" s="31" t="s">
        <v>10</v>
      </c>
      <c r="F182" s="57"/>
      <c r="G182" s="31" t="s">
        <v>11</v>
      </c>
      <c r="H182" s="31" t="s">
        <v>12</v>
      </c>
      <c r="I182" s="33"/>
      <c r="J182" s="31" t="s">
        <v>13</v>
      </c>
      <c r="K182" s="31" t="s">
        <v>14</v>
      </c>
    </row>
    <row r="183" customFormat="false" ht="12.75" hidden="false" customHeight="false" outlineLevel="0" collapsed="false">
      <c r="A183" s="34"/>
      <c r="B183" s="35" t="s">
        <v>246</v>
      </c>
      <c r="C183" s="36"/>
      <c r="D183" s="36"/>
      <c r="E183" s="37"/>
      <c r="F183" s="37"/>
      <c r="G183" s="36"/>
      <c r="H183" s="37"/>
      <c r="J183" s="36"/>
      <c r="K183" s="37"/>
    </row>
    <row r="184" customFormat="false" ht="12.75" hidden="false" customHeight="false" outlineLevel="0" collapsed="false">
      <c r="A184" s="38" t="n">
        <v>154</v>
      </c>
      <c r="B184" s="39" t="s">
        <v>247</v>
      </c>
      <c r="C184" s="40" t="s">
        <v>248</v>
      </c>
      <c r="D184" s="40" t="n">
        <v>6</v>
      </c>
      <c r="E184" s="61" t="n">
        <v>5</v>
      </c>
      <c r="F184" s="42"/>
      <c r="G184" s="40"/>
      <c r="H184" s="43" t="n">
        <f aca="false">D184*E184*G184</f>
        <v>0</v>
      </c>
      <c r="J184" s="40"/>
      <c r="K184" s="41"/>
    </row>
    <row r="185" customFormat="false" ht="12.75" hidden="false" customHeight="false" outlineLevel="0" collapsed="false">
      <c r="A185" s="38" t="n">
        <v>155</v>
      </c>
      <c r="B185" s="39" t="s">
        <v>249</v>
      </c>
      <c r="C185" s="40" t="s">
        <v>233</v>
      </c>
      <c r="D185" s="40" t="n">
        <v>12</v>
      </c>
      <c r="E185" s="61" t="n">
        <v>4</v>
      </c>
      <c r="F185" s="42"/>
      <c r="G185" s="40"/>
      <c r="H185" s="43" t="n">
        <f aca="false">D185*E185*G185</f>
        <v>0</v>
      </c>
      <c r="J185" s="40"/>
      <c r="K185" s="41"/>
    </row>
    <row r="186" customFormat="false" ht="12.75" hidden="false" customHeight="false" outlineLevel="0" collapsed="false">
      <c r="A186" s="38" t="n">
        <v>156</v>
      </c>
      <c r="B186" s="39" t="s">
        <v>250</v>
      </c>
      <c r="C186" s="40" t="s">
        <v>251</v>
      </c>
      <c r="D186" s="40" t="n">
        <v>12</v>
      </c>
      <c r="E186" s="61" t="n">
        <v>13</v>
      </c>
      <c r="F186" s="42"/>
      <c r="G186" s="40"/>
      <c r="H186" s="43" t="n">
        <f aca="false">D186*E186*G186</f>
        <v>0</v>
      </c>
      <c r="J186" s="40"/>
      <c r="K186" s="41"/>
    </row>
    <row r="187" customFormat="false" ht="12.75" hidden="false" customHeight="false" outlineLevel="0" collapsed="false">
      <c r="A187" s="38" t="n">
        <v>157</v>
      </c>
      <c r="B187" s="39" t="s">
        <v>252</v>
      </c>
      <c r="C187" s="40" t="s">
        <v>17</v>
      </c>
      <c r="D187" s="40" t="n">
        <v>4</v>
      </c>
      <c r="E187" s="61" t="n">
        <v>18</v>
      </c>
      <c r="F187" s="42"/>
      <c r="G187" s="44"/>
      <c r="H187" s="43" t="n">
        <f aca="false">D187*E187*G187</f>
        <v>0</v>
      </c>
      <c r="J187" s="44"/>
      <c r="K187" s="41"/>
    </row>
    <row r="188" customFormat="false" ht="12.75" hidden="false" customHeight="false" outlineLevel="0" collapsed="false">
      <c r="A188" s="38" t="n">
        <v>158</v>
      </c>
      <c r="B188" s="39" t="s">
        <v>253</v>
      </c>
      <c r="C188" s="40" t="s">
        <v>254</v>
      </c>
      <c r="D188" s="40" t="n">
        <v>1</v>
      </c>
      <c r="E188" s="41" t="n">
        <v>18</v>
      </c>
      <c r="F188" s="42"/>
      <c r="G188" s="40"/>
      <c r="H188" s="43" t="n">
        <f aca="false">D188*E188*G188</f>
        <v>0</v>
      </c>
      <c r="J188" s="40"/>
      <c r="K188" s="41"/>
    </row>
    <row r="189" customFormat="false" ht="12.75" hidden="false" customHeight="false" outlineLevel="0" collapsed="false">
      <c r="A189" s="38" t="n">
        <v>159</v>
      </c>
      <c r="B189" s="39" t="s">
        <v>255</v>
      </c>
      <c r="C189" s="40" t="s">
        <v>256</v>
      </c>
      <c r="D189" s="40" t="n">
        <v>10</v>
      </c>
      <c r="E189" s="61" t="n">
        <v>10</v>
      </c>
      <c r="F189" s="42"/>
      <c r="G189" s="44"/>
      <c r="H189" s="43" t="n">
        <f aca="false">D189*E189*G189</f>
        <v>0</v>
      </c>
      <c r="J189" s="44"/>
      <c r="K189" s="41"/>
    </row>
    <row r="190" customFormat="false" ht="12.75" hidden="false" customHeight="false" outlineLevel="0" collapsed="false">
      <c r="A190" s="38" t="n">
        <v>160</v>
      </c>
      <c r="B190" s="39" t="s">
        <v>257</v>
      </c>
      <c r="C190" s="40" t="s">
        <v>256</v>
      </c>
      <c r="D190" s="40" t="n">
        <v>1</v>
      </c>
      <c r="E190" s="61" t="n">
        <v>12</v>
      </c>
      <c r="F190" s="42"/>
      <c r="G190" s="40"/>
      <c r="H190" s="43" t="n">
        <f aca="false">D190*E190*G190</f>
        <v>0</v>
      </c>
      <c r="J190" s="40"/>
      <c r="K190" s="41"/>
    </row>
    <row r="191" customFormat="false" ht="12.75" hidden="false" customHeight="false" outlineLevel="0" collapsed="false">
      <c r="A191" s="38" t="n">
        <v>161</v>
      </c>
      <c r="B191" s="39" t="s">
        <v>258</v>
      </c>
      <c r="C191" s="40" t="s">
        <v>259</v>
      </c>
      <c r="D191" s="40" t="n">
        <v>16</v>
      </c>
      <c r="E191" s="61" t="n">
        <v>16</v>
      </c>
      <c r="F191" s="42"/>
      <c r="G191" s="44"/>
      <c r="H191" s="43" t="n">
        <f aca="false">D191*E191*G191</f>
        <v>0</v>
      </c>
      <c r="J191" s="44"/>
      <c r="K191" s="41"/>
    </row>
    <row r="192" customFormat="false" ht="12.75" hidden="false" customHeight="false" outlineLevel="0" collapsed="false">
      <c r="A192" s="38" t="n">
        <v>162</v>
      </c>
      <c r="B192" s="39" t="s">
        <v>260</v>
      </c>
      <c r="C192" s="40" t="s">
        <v>261</v>
      </c>
      <c r="D192" s="40" t="n">
        <v>170</v>
      </c>
      <c r="E192" s="61" t="n">
        <v>5</v>
      </c>
      <c r="F192" s="42"/>
      <c r="G192" s="40"/>
      <c r="H192" s="43" t="n">
        <f aca="false">D192*E192*G192</f>
        <v>0</v>
      </c>
      <c r="J192" s="40"/>
      <c r="K192" s="41"/>
    </row>
    <row r="193" customFormat="false" ht="12.75" hidden="false" customHeight="false" outlineLevel="0" collapsed="false">
      <c r="A193" s="38" t="n">
        <v>163</v>
      </c>
      <c r="B193" s="39" t="s">
        <v>262</v>
      </c>
      <c r="C193" s="40" t="s">
        <v>233</v>
      </c>
      <c r="D193" s="40" t="n">
        <v>12</v>
      </c>
      <c r="E193" s="61" t="n">
        <v>22</v>
      </c>
      <c r="F193" s="42"/>
      <c r="G193" s="44"/>
      <c r="H193" s="43" t="n">
        <f aca="false">D193*E193*G193</f>
        <v>0</v>
      </c>
      <c r="J193" s="44"/>
      <c r="K193" s="41"/>
    </row>
    <row r="194" customFormat="false" ht="12.75" hidden="false" customHeight="false" outlineLevel="0" collapsed="false">
      <c r="A194" s="38" t="n">
        <v>164</v>
      </c>
      <c r="B194" s="39" t="s">
        <v>263</v>
      </c>
      <c r="C194" s="40" t="s">
        <v>251</v>
      </c>
      <c r="D194" s="40" t="n">
        <v>12</v>
      </c>
      <c r="E194" s="61" t="n">
        <v>4</v>
      </c>
      <c r="F194" s="42"/>
      <c r="G194" s="40"/>
      <c r="H194" s="43" t="n">
        <f aca="false">D194*E194*G194</f>
        <v>0</v>
      </c>
      <c r="J194" s="40"/>
      <c r="K194" s="41"/>
    </row>
    <row r="195" customFormat="false" ht="12.75" hidden="false" customHeight="false" outlineLevel="0" collapsed="false">
      <c r="A195" s="38" t="n">
        <v>165</v>
      </c>
      <c r="B195" s="39" t="s">
        <v>264</v>
      </c>
      <c r="C195" s="40" t="s">
        <v>265</v>
      </c>
      <c r="D195" s="40" t="n">
        <v>10</v>
      </c>
      <c r="E195" s="61" t="n">
        <v>28</v>
      </c>
      <c r="F195" s="42"/>
      <c r="G195" s="44"/>
      <c r="H195" s="43" t="n">
        <f aca="false">D195*E195*G195</f>
        <v>0</v>
      </c>
      <c r="J195" s="44"/>
      <c r="K195" s="41"/>
    </row>
    <row r="196" customFormat="false" ht="12.75" hidden="false" customHeight="false" outlineLevel="0" collapsed="false">
      <c r="A196" s="38" t="n">
        <v>166</v>
      </c>
      <c r="B196" s="39" t="s">
        <v>266</v>
      </c>
      <c r="C196" s="40" t="s">
        <v>265</v>
      </c>
      <c r="D196" s="40" t="n">
        <v>10</v>
      </c>
      <c r="E196" s="61" t="n">
        <v>4</v>
      </c>
      <c r="F196" s="42"/>
      <c r="G196" s="40"/>
      <c r="H196" s="43" t="n">
        <f aca="false">D196*E196*G196</f>
        <v>0</v>
      </c>
      <c r="J196" s="40"/>
      <c r="K196" s="41"/>
    </row>
    <row r="197" customFormat="false" ht="12.75" hidden="false" customHeight="false" outlineLevel="0" collapsed="false">
      <c r="A197" s="38" t="n">
        <v>167</v>
      </c>
      <c r="B197" s="39" t="s">
        <v>267</v>
      </c>
      <c r="C197" s="40" t="s">
        <v>268</v>
      </c>
      <c r="D197" s="40" t="n">
        <v>6</v>
      </c>
      <c r="E197" s="61" t="n">
        <v>4</v>
      </c>
      <c r="F197" s="42"/>
      <c r="G197" s="44"/>
      <c r="H197" s="43" t="n">
        <f aca="false">D197*E197*G197</f>
        <v>0</v>
      </c>
      <c r="J197" s="44"/>
      <c r="K197" s="41"/>
    </row>
    <row r="198" customFormat="false" ht="12.75" hidden="false" customHeight="false" outlineLevel="0" collapsed="false">
      <c r="A198" s="38" t="n">
        <v>168</v>
      </c>
      <c r="B198" s="39" t="s">
        <v>269</v>
      </c>
      <c r="C198" s="40" t="s">
        <v>270</v>
      </c>
      <c r="D198" s="40" t="n">
        <v>1</v>
      </c>
      <c r="E198" s="61" t="n">
        <v>18</v>
      </c>
      <c r="F198" s="42"/>
      <c r="G198" s="40"/>
      <c r="H198" s="43" t="n">
        <f aca="false">D198*E198*G198</f>
        <v>0</v>
      </c>
      <c r="J198" s="40"/>
      <c r="K198" s="41"/>
    </row>
    <row r="199" customFormat="false" ht="12.75" hidden="false" customHeight="false" outlineLevel="0" collapsed="false">
      <c r="A199" s="38" t="n">
        <v>169</v>
      </c>
      <c r="B199" s="39" t="s">
        <v>271</v>
      </c>
      <c r="C199" s="40" t="s">
        <v>270</v>
      </c>
      <c r="D199" s="40" t="n">
        <v>1</v>
      </c>
      <c r="E199" s="61" t="n">
        <v>4</v>
      </c>
      <c r="F199" s="42"/>
      <c r="G199" s="44"/>
      <c r="H199" s="43" t="n">
        <f aca="false">D199*E199*G199</f>
        <v>0</v>
      </c>
      <c r="J199" s="44"/>
      <c r="K199" s="41"/>
    </row>
    <row r="200" customFormat="false" ht="12.75" hidden="false" customHeight="false" outlineLevel="0" collapsed="false">
      <c r="A200" s="38" t="n">
        <v>170</v>
      </c>
      <c r="B200" s="39" t="s">
        <v>272</v>
      </c>
      <c r="C200" s="40" t="s">
        <v>233</v>
      </c>
      <c r="D200" s="40" t="n">
        <v>12</v>
      </c>
      <c r="E200" s="61" t="n">
        <v>4</v>
      </c>
      <c r="F200" s="42"/>
      <c r="G200" s="40"/>
      <c r="H200" s="43" t="n">
        <f aca="false">D200*E200*G200</f>
        <v>0</v>
      </c>
      <c r="J200" s="40"/>
      <c r="K200" s="41"/>
    </row>
    <row r="201" customFormat="false" ht="12.75" hidden="false" customHeight="false" outlineLevel="0" collapsed="false">
      <c r="A201" s="38" t="n">
        <v>171</v>
      </c>
      <c r="B201" s="39" t="s">
        <v>273</v>
      </c>
      <c r="C201" s="40" t="s">
        <v>274</v>
      </c>
      <c r="D201" s="40" t="n">
        <v>4</v>
      </c>
      <c r="E201" s="61" t="n">
        <v>6</v>
      </c>
      <c r="F201" s="42"/>
      <c r="G201" s="44"/>
      <c r="H201" s="43" t="n">
        <f aca="false">D201*E201*G201</f>
        <v>0</v>
      </c>
      <c r="J201" s="44"/>
      <c r="K201" s="41"/>
    </row>
    <row r="202" customFormat="false" ht="12.75" hidden="false" customHeight="false" outlineLevel="0" collapsed="false">
      <c r="A202" s="38" t="n">
        <v>172</v>
      </c>
      <c r="B202" s="39" t="s">
        <v>275</v>
      </c>
      <c r="C202" s="40" t="s">
        <v>274</v>
      </c>
      <c r="D202" s="40" t="n">
        <v>4</v>
      </c>
      <c r="E202" s="61" t="n">
        <v>14</v>
      </c>
      <c r="F202" s="42"/>
      <c r="G202" s="40"/>
      <c r="H202" s="43" t="n">
        <f aca="false">D202*E202*G202</f>
        <v>0</v>
      </c>
      <c r="J202" s="40"/>
      <c r="K202" s="41"/>
    </row>
    <row r="203" customFormat="false" ht="12.75" hidden="false" customHeight="false" outlineLevel="0" collapsed="false">
      <c r="A203" s="38" t="n">
        <v>173</v>
      </c>
      <c r="B203" s="39" t="s">
        <v>276</v>
      </c>
      <c r="C203" s="40" t="s">
        <v>251</v>
      </c>
      <c r="D203" s="40" t="n">
        <v>12</v>
      </c>
      <c r="E203" s="61" t="n">
        <v>35</v>
      </c>
      <c r="F203" s="42"/>
      <c r="G203" s="44"/>
      <c r="H203" s="43" t="n">
        <f aca="false">D203*E203*G203</f>
        <v>0</v>
      </c>
      <c r="J203" s="44"/>
      <c r="K203" s="41"/>
    </row>
    <row r="204" customFormat="false" ht="12.75" hidden="false" customHeight="false" outlineLevel="0" collapsed="false">
      <c r="A204" s="38" t="n">
        <v>174</v>
      </c>
      <c r="B204" s="39" t="s">
        <v>277</v>
      </c>
      <c r="C204" s="40" t="s">
        <v>278</v>
      </c>
      <c r="D204" s="40" t="n">
        <v>120</v>
      </c>
      <c r="E204" s="61" t="n">
        <v>4</v>
      </c>
      <c r="F204" s="42"/>
      <c r="G204" s="40"/>
      <c r="H204" s="43" t="n">
        <f aca="false">D204*E204*G204</f>
        <v>0</v>
      </c>
      <c r="J204" s="40"/>
      <c r="K204" s="41"/>
    </row>
    <row r="205" customFormat="false" ht="12.75" hidden="false" customHeight="false" outlineLevel="0" collapsed="false">
      <c r="A205" s="38" t="n">
        <v>175</v>
      </c>
      <c r="B205" s="39" t="s">
        <v>279</v>
      </c>
      <c r="C205" s="40" t="s">
        <v>280</v>
      </c>
      <c r="D205" s="40" t="n">
        <v>24</v>
      </c>
      <c r="E205" s="61" t="n">
        <v>2</v>
      </c>
      <c r="F205" s="42"/>
      <c r="G205" s="44"/>
      <c r="H205" s="43" t="n">
        <f aca="false">D205*E205*G205</f>
        <v>0</v>
      </c>
      <c r="J205" s="44"/>
      <c r="K205" s="41"/>
    </row>
    <row r="206" customFormat="false" ht="12.75" hidden="false" customHeight="false" outlineLevel="0" collapsed="false">
      <c r="A206" s="38" t="n">
        <v>176</v>
      </c>
      <c r="B206" s="39" t="s">
        <v>281</v>
      </c>
      <c r="C206" s="40" t="s">
        <v>282</v>
      </c>
      <c r="D206" s="40" t="n">
        <v>320</v>
      </c>
      <c r="E206" s="61" t="n">
        <v>3</v>
      </c>
      <c r="F206" s="42"/>
      <c r="G206" s="40"/>
      <c r="H206" s="43" t="n">
        <f aca="false">D206*E206*G206</f>
        <v>0</v>
      </c>
      <c r="J206" s="40"/>
      <c r="K206" s="41"/>
    </row>
    <row r="207" customFormat="false" ht="12.75" hidden="false" customHeight="false" outlineLevel="0" collapsed="false">
      <c r="A207" s="38" t="n">
        <v>177</v>
      </c>
      <c r="B207" s="39" t="s">
        <v>283</v>
      </c>
      <c r="C207" s="40" t="s">
        <v>282</v>
      </c>
      <c r="D207" s="40" t="n">
        <v>320</v>
      </c>
      <c r="E207" s="61" t="n">
        <v>4</v>
      </c>
      <c r="F207" s="42"/>
      <c r="G207" s="44"/>
      <c r="H207" s="43" t="n">
        <f aca="false">D207*E207*G207</f>
        <v>0</v>
      </c>
      <c r="J207" s="44"/>
      <c r="K207" s="41"/>
    </row>
    <row r="208" customFormat="false" ht="12.75" hidden="false" customHeight="false" outlineLevel="0" collapsed="false">
      <c r="A208" s="38" t="n">
        <v>178</v>
      </c>
      <c r="B208" s="39" t="s">
        <v>284</v>
      </c>
      <c r="C208" s="40" t="s">
        <v>285</v>
      </c>
      <c r="D208" s="40" t="n">
        <v>240</v>
      </c>
      <c r="E208" s="61" t="n">
        <v>8</v>
      </c>
      <c r="F208" s="42"/>
      <c r="G208" s="40"/>
      <c r="H208" s="43" t="n">
        <f aca="false">D208*E208*G208</f>
        <v>0</v>
      </c>
      <c r="J208" s="40"/>
      <c r="K208" s="41"/>
    </row>
    <row r="209" customFormat="false" ht="12.75" hidden="false" customHeight="false" outlineLevel="0" collapsed="false">
      <c r="A209" s="38" t="n">
        <v>179</v>
      </c>
      <c r="B209" s="39" t="s">
        <v>286</v>
      </c>
      <c r="C209" s="40" t="s">
        <v>287</v>
      </c>
      <c r="D209" s="40" t="n">
        <v>4</v>
      </c>
      <c r="E209" s="61" t="n">
        <v>12</v>
      </c>
      <c r="F209" s="42"/>
      <c r="G209" s="44"/>
      <c r="H209" s="43" t="n">
        <f aca="false">D209*E209*G209</f>
        <v>0</v>
      </c>
      <c r="J209" s="44"/>
      <c r="K209" s="41"/>
    </row>
    <row r="210" customFormat="false" ht="12.75" hidden="false" customHeight="false" outlineLevel="0" collapsed="false">
      <c r="A210" s="38" t="n">
        <v>180</v>
      </c>
      <c r="B210" s="39" t="s">
        <v>288</v>
      </c>
      <c r="C210" s="40" t="s">
        <v>289</v>
      </c>
      <c r="D210" s="40" t="n">
        <v>12</v>
      </c>
      <c r="E210" s="61" t="n">
        <v>7</v>
      </c>
      <c r="F210" s="42"/>
      <c r="G210" s="40"/>
      <c r="H210" s="43" t="n">
        <f aca="false">D210*E210*G210</f>
        <v>0</v>
      </c>
      <c r="J210" s="40"/>
      <c r="K210" s="41"/>
    </row>
    <row r="211" customFormat="false" ht="12.75" hidden="false" customHeight="false" outlineLevel="0" collapsed="false">
      <c r="A211" s="38" t="n">
        <v>181</v>
      </c>
      <c r="B211" s="39" t="s">
        <v>290</v>
      </c>
      <c r="C211" s="40" t="s">
        <v>150</v>
      </c>
      <c r="D211" s="40" t="n">
        <v>2</v>
      </c>
      <c r="E211" s="61" t="n">
        <v>6</v>
      </c>
      <c r="F211" s="42"/>
      <c r="G211" s="44"/>
      <c r="H211" s="43" t="n">
        <f aca="false">D211*E211*G211</f>
        <v>0</v>
      </c>
      <c r="J211" s="44"/>
      <c r="K211" s="41"/>
    </row>
    <row r="212" customFormat="false" ht="12.75" hidden="false" customHeight="false" outlineLevel="0" collapsed="false">
      <c r="A212" s="38" t="n">
        <v>182</v>
      </c>
      <c r="B212" s="39" t="s">
        <v>291</v>
      </c>
      <c r="C212" s="40" t="s">
        <v>292</v>
      </c>
      <c r="D212" s="40" t="n">
        <v>48</v>
      </c>
      <c r="E212" s="61" t="n">
        <v>4</v>
      </c>
      <c r="F212" s="42"/>
      <c r="G212" s="40"/>
      <c r="H212" s="43" t="n">
        <f aca="false">D212*E212*G212</f>
        <v>0</v>
      </c>
      <c r="J212" s="40"/>
      <c r="K212" s="41"/>
    </row>
    <row r="213" customFormat="false" ht="12.75" hidden="false" customHeight="false" outlineLevel="0" collapsed="false">
      <c r="A213" s="38" t="n">
        <v>183</v>
      </c>
      <c r="B213" s="39" t="s">
        <v>293</v>
      </c>
      <c r="C213" s="40" t="s">
        <v>294</v>
      </c>
      <c r="D213" s="40" t="n">
        <v>12</v>
      </c>
      <c r="E213" s="61" t="n">
        <v>2</v>
      </c>
      <c r="F213" s="42"/>
      <c r="G213" s="44"/>
      <c r="H213" s="43" t="n">
        <f aca="false">D213*E213*G213</f>
        <v>0</v>
      </c>
      <c r="J213" s="44"/>
      <c r="K213" s="41"/>
    </row>
    <row r="214" customFormat="false" ht="12.75" hidden="false" customHeight="false" outlineLevel="0" collapsed="false">
      <c r="A214" s="38" t="n">
        <v>184</v>
      </c>
      <c r="B214" s="39" t="s">
        <v>295</v>
      </c>
      <c r="C214" s="40" t="s">
        <v>270</v>
      </c>
      <c r="D214" s="40" t="n">
        <v>1</v>
      </c>
      <c r="E214" s="61" t="n">
        <v>10</v>
      </c>
      <c r="F214" s="42"/>
      <c r="G214" s="40"/>
      <c r="H214" s="43" t="n">
        <f aca="false">D214*E214*G214</f>
        <v>0</v>
      </c>
      <c r="J214" s="40"/>
      <c r="K214" s="41"/>
    </row>
    <row r="215" customFormat="false" ht="12.75" hidden="false" customHeight="false" outlineLevel="0" collapsed="false">
      <c r="A215" s="38" t="n">
        <v>185</v>
      </c>
      <c r="B215" s="39" t="s">
        <v>296</v>
      </c>
      <c r="C215" s="40" t="s">
        <v>270</v>
      </c>
      <c r="D215" s="40" t="n">
        <v>1</v>
      </c>
      <c r="E215" s="61" t="n">
        <v>17</v>
      </c>
      <c r="F215" s="42"/>
      <c r="G215" s="44"/>
      <c r="H215" s="43" t="n">
        <f aca="false">D215*E215*G215</f>
        <v>0</v>
      </c>
      <c r="J215" s="44"/>
      <c r="K215" s="41"/>
    </row>
    <row r="216" customFormat="false" ht="12.75" hidden="false" customHeight="false" outlineLevel="0" collapsed="false">
      <c r="A216" s="38" t="n">
        <v>186</v>
      </c>
      <c r="B216" s="39" t="s">
        <v>297</v>
      </c>
      <c r="C216" s="40" t="s">
        <v>233</v>
      </c>
      <c r="D216" s="40" t="n">
        <v>12</v>
      </c>
      <c r="E216" s="61" t="n">
        <v>2</v>
      </c>
      <c r="F216" s="42"/>
      <c r="G216" s="40"/>
      <c r="H216" s="43" t="n">
        <f aca="false">D216*E216*G216</f>
        <v>0</v>
      </c>
      <c r="J216" s="40"/>
      <c r="K216" s="41"/>
    </row>
    <row r="217" customFormat="false" ht="12.75" hidden="false" customHeight="false" outlineLevel="0" collapsed="false">
      <c r="A217" s="38" t="n">
        <v>187</v>
      </c>
      <c r="B217" s="39" t="s">
        <v>298</v>
      </c>
      <c r="C217" s="40" t="s">
        <v>299</v>
      </c>
      <c r="D217" s="40" t="n">
        <v>6</v>
      </c>
      <c r="E217" s="61" t="n">
        <v>6</v>
      </c>
      <c r="F217" s="42"/>
      <c r="G217" s="44"/>
      <c r="H217" s="43" t="n">
        <f aca="false">D217*E217*G217</f>
        <v>0</v>
      </c>
      <c r="J217" s="44"/>
      <c r="K217" s="41"/>
    </row>
    <row r="218" customFormat="false" ht="12.75" hidden="false" customHeight="false" outlineLevel="0" collapsed="false">
      <c r="A218" s="38" t="n">
        <v>188</v>
      </c>
      <c r="B218" s="39" t="s">
        <v>300</v>
      </c>
      <c r="C218" s="40" t="s">
        <v>20</v>
      </c>
      <c r="D218" s="40" t="n">
        <v>6</v>
      </c>
      <c r="E218" s="61" t="n">
        <v>18</v>
      </c>
      <c r="F218" s="42"/>
      <c r="G218" s="40"/>
      <c r="H218" s="43" t="n">
        <f aca="false">D218*E218*G218</f>
        <v>0</v>
      </c>
      <c r="J218" s="40"/>
      <c r="K218" s="41"/>
    </row>
    <row r="219" customFormat="false" ht="12.75" hidden="false" customHeight="false" outlineLevel="0" collapsed="false">
      <c r="A219" s="38" t="n">
        <v>189</v>
      </c>
      <c r="B219" s="39" t="s">
        <v>301</v>
      </c>
      <c r="C219" s="40" t="s">
        <v>133</v>
      </c>
      <c r="D219" s="40" t="n">
        <v>6</v>
      </c>
      <c r="E219" s="61" t="n">
        <v>10</v>
      </c>
      <c r="F219" s="42"/>
      <c r="G219" s="44"/>
      <c r="H219" s="43" t="n">
        <f aca="false">D219*E219*G219</f>
        <v>0</v>
      </c>
      <c r="J219" s="44"/>
      <c r="K219" s="41"/>
    </row>
    <row r="220" customFormat="false" ht="12.75" hidden="false" customHeight="false" outlineLevel="0" collapsed="false">
      <c r="A220" s="38" t="n">
        <v>190</v>
      </c>
      <c r="B220" s="39" t="s">
        <v>302</v>
      </c>
      <c r="C220" s="40" t="s">
        <v>303</v>
      </c>
      <c r="D220" s="40" t="n">
        <v>12</v>
      </c>
      <c r="E220" s="61" t="n">
        <v>2</v>
      </c>
      <c r="F220" s="42"/>
      <c r="G220" s="40"/>
      <c r="H220" s="43" t="n">
        <f aca="false">D220*E220*G220</f>
        <v>0</v>
      </c>
      <c r="J220" s="40"/>
      <c r="K220" s="41"/>
    </row>
    <row r="221" customFormat="false" ht="12.75" hidden="false" customHeight="false" outlineLevel="0" collapsed="false">
      <c r="A221" s="38" t="n">
        <v>191</v>
      </c>
      <c r="B221" s="39" t="s">
        <v>304</v>
      </c>
      <c r="C221" s="40" t="s">
        <v>305</v>
      </c>
      <c r="D221" s="40" t="n">
        <v>6</v>
      </c>
      <c r="E221" s="61" t="n">
        <v>15</v>
      </c>
      <c r="F221" s="42"/>
      <c r="G221" s="44"/>
      <c r="H221" s="43" t="n">
        <f aca="false">D221*E221*G221</f>
        <v>0</v>
      </c>
      <c r="J221" s="44"/>
      <c r="K221" s="41"/>
    </row>
    <row r="222" customFormat="false" ht="12.75" hidden="false" customHeight="false" outlineLevel="0" collapsed="false">
      <c r="A222" s="38" t="n">
        <v>192</v>
      </c>
      <c r="B222" s="39" t="s">
        <v>306</v>
      </c>
      <c r="C222" s="40" t="s">
        <v>20</v>
      </c>
      <c r="D222" s="40" t="n">
        <v>6</v>
      </c>
      <c r="E222" s="61" t="n">
        <v>9</v>
      </c>
      <c r="F222" s="42"/>
      <c r="G222" s="40"/>
      <c r="H222" s="43" t="n">
        <f aca="false">D222*E222*G222</f>
        <v>0</v>
      </c>
      <c r="J222" s="40"/>
      <c r="K222" s="41"/>
    </row>
    <row r="223" customFormat="false" ht="12.75" hidden="false" customHeight="false" outlineLevel="0" collapsed="false">
      <c r="A223" s="38" t="n">
        <v>193</v>
      </c>
      <c r="B223" s="39" t="s">
        <v>307</v>
      </c>
      <c r="C223" s="40" t="s">
        <v>20</v>
      </c>
      <c r="D223" s="40" t="n">
        <v>6</v>
      </c>
      <c r="E223" s="61" t="n">
        <v>2</v>
      </c>
      <c r="F223" s="42"/>
      <c r="G223" s="44"/>
      <c r="H223" s="43" t="n">
        <f aca="false">D223*E223*G223</f>
        <v>0</v>
      </c>
      <c r="J223" s="44"/>
      <c r="K223" s="41"/>
    </row>
    <row r="224" customFormat="false" ht="12.75" hidden="false" customHeight="false" outlineLevel="0" collapsed="false">
      <c r="A224" s="38" t="n">
        <v>194</v>
      </c>
      <c r="B224" s="39" t="s">
        <v>308</v>
      </c>
      <c r="C224" s="40" t="s">
        <v>248</v>
      </c>
      <c r="D224" s="40" t="n">
        <v>6</v>
      </c>
      <c r="E224" s="61" t="n">
        <v>120</v>
      </c>
      <c r="F224" s="42"/>
      <c r="G224" s="40"/>
      <c r="H224" s="43" t="n">
        <f aca="false">D224*E224*G224</f>
        <v>0</v>
      </c>
      <c r="J224" s="40"/>
      <c r="K224" s="41"/>
    </row>
    <row r="225" customFormat="false" ht="12.75" hidden="false" customHeight="false" outlineLevel="0" collapsed="false">
      <c r="A225" s="38" t="n">
        <v>195</v>
      </c>
      <c r="B225" s="39" t="s">
        <v>309</v>
      </c>
      <c r="C225" s="40" t="s">
        <v>42</v>
      </c>
      <c r="D225" s="40" t="n">
        <v>4</v>
      </c>
      <c r="E225" s="61" t="n">
        <v>2</v>
      </c>
      <c r="F225" s="42"/>
      <c r="G225" s="44"/>
      <c r="H225" s="43" t="n">
        <f aca="false">D225*E225*G225</f>
        <v>0</v>
      </c>
      <c r="J225" s="44"/>
      <c r="K225" s="41"/>
    </row>
    <row r="226" customFormat="false" ht="12.75" hidden="false" customHeight="false" outlineLevel="0" collapsed="false">
      <c r="A226" s="38" t="n">
        <v>196</v>
      </c>
      <c r="B226" s="39" t="s">
        <v>310</v>
      </c>
      <c r="C226" s="40" t="s">
        <v>289</v>
      </c>
      <c r="D226" s="40" t="n">
        <v>12</v>
      </c>
      <c r="E226" s="61" t="n">
        <v>11</v>
      </c>
      <c r="F226" s="42"/>
      <c r="G226" s="40"/>
      <c r="H226" s="43" t="n">
        <f aca="false">D226*E226*G226</f>
        <v>0</v>
      </c>
      <c r="J226" s="40"/>
      <c r="K226" s="41"/>
    </row>
    <row r="227" customFormat="false" ht="12.75" hidden="false" customHeight="false" outlineLevel="0" collapsed="false">
      <c r="A227" s="38" t="n">
        <v>197</v>
      </c>
      <c r="B227" s="39" t="s">
        <v>311</v>
      </c>
      <c r="C227" s="40" t="s">
        <v>289</v>
      </c>
      <c r="D227" s="40" t="n">
        <v>12</v>
      </c>
      <c r="E227" s="61" t="n">
        <v>5</v>
      </c>
      <c r="F227" s="42"/>
      <c r="G227" s="44"/>
      <c r="H227" s="43" t="n">
        <f aca="false">D227*E227*G227</f>
        <v>0</v>
      </c>
      <c r="J227" s="44"/>
      <c r="K227" s="41"/>
    </row>
    <row r="228" customFormat="false" ht="12.75" hidden="false" customHeight="false" outlineLevel="0" collapsed="false">
      <c r="A228" s="38" t="n">
        <v>198</v>
      </c>
      <c r="B228" s="39" t="s">
        <v>312</v>
      </c>
      <c r="C228" s="40" t="s">
        <v>270</v>
      </c>
      <c r="D228" s="40" t="n">
        <v>1</v>
      </c>
      <c r="E228" s="61" t="n">
        <v>12</v>
      </c>
      <c r="F228" s="42"/>
      <c r="G228" s="40"/>
      <c r="H228" s="43" t="n">
        <f aca="false">D228*E228*G228</f>
        <v>0</v>
      </c>
      <c r="J228" s="40"/>
      <c r="K228" s="41"/>
    </row>
    <row r="229" customFormat="false" ht="12.75" hidden="false" customHeight="false" outlineLevel="0" collapsed="false">
      <c r="A229" s="38" t="n">
        <v>199</v>
      </c>
      <c r="B229" s="39" t="s">
        <v>313</v>
      </c>
      <c r="C229" s="40" t="s">
        <v>314</v>
      </c>
      <c r="D229" s="40" t="n">
        <v>6</v>
      </c>
      <c r="E229" s="61" t="n">
        <v>10</v>
      </c>
      <c r="F229" s="42"/>
      <c r="G229" s="44"/>
      <c r="H229" s="43" t="n">
        <f aca="false">D229*E229*G229</f>
        <v>0</v>
      </c>
      <c r="J229" s="44"/>
      <c r="K229" s="41"/>
    </row>
    <row r="230" customFormat="false" ht="12.75" hidden="false" customHeight="false" outlineLevel="0" collapsed="false">
      <c r="A230" s="38" t="n">
        <v>200</v>
      </c>
      <c r="B230" s="39" t="s">
        <v>315</v>
      </c>
      <c r="C230" s="40" t="s">
        <v>65</v>
      </c>
      <c r="D230" s="40" t="n">
        <v>1</v>
      </c>
      <c r="E230" s="61" t="n">
        <v>33</v>
      </c>
      <c r="F230" s="42"/>
      <c r="G230" s="40"/>
      <c r="H230" s="43" t="n">
        <f aca="false">D230*E230*G230</f>
        <v>0</v>
      </c>
      <c r="J230" s="40"/>
      <c r="K230" s="41"/>
    </row>
    <row r="231" customFormat="false" ht="12.75" hidden="false" customHeight="false" outlineLevel="0" collapsed="false">
      <c r="A231" s="38" t="n">
        <v>201</v>
      </c>
      <c r="B231" s="39" t="s">
        <v>316</v>
      </c>
      <c r="C231" s="40" t="s">
        <v>317</v>
      </c>
      <c r="D231" s="40" t="n">
        <v>12</v>
      </c>
      <c r="E231" s="61" t="n">
        <v>4</v>
      </c>
      <c r="F231" s="42"/>
      <c r="G231" s="44"/>
      <c r="H231" s="43" t="n">
        <f aca="false">D231*E231*G231</f>
        <v>0</v>
      </c>
      <c r="J231" s="44"/>
      <c r="K231" s="41"/>
    </row>
    <row r="232" customFormat="false" ht="12.75" hidden="false" customHeight="false" outlineLevel="0" collapsed="false">
      <c r="A232" s="38" t="n">
        <v>202</v>
      </c>
      <c r="B232" s="39" t="s">
        <v>318</v>
      </c>
      <c r="C232" s="40" t="s">
        <v>270</v>
      </c>
      <c r="D232" s="40" t="n">
        <v>1</v>
      </c>
      <c r="E232" s="61" t="n">
        <v>5</v>
      </c>
      <c r="F232" s="42"/>
      <c r="G232" s="40"/>
      <c r="H232" s="43" t="n">
        <f aca="false">D232*E232*G232</f>
        <v>0</v>
      </c>
      <c r="J232" s="40"/>
      <c r="K232" s="41"/>
    </row>
    <row r="233" customFormat="false" ht="12.75" hidden="false" customHeight="false" outlineLevel="0" collapsed="false">
      <c r="A233" s="38" t="n">
        <v>203</v>
      </c>
      <c r="B233" s="39" t="s">
        <v>319</v>
      </c>
      <c r="C233" s="40" t="s">
        <v>180</v>
      </c>
      <c r="D233" s="40" t="n">
        <v>6</v>
      </c>
      <c r="E233" s="61" t="n">
        <v>8</v>
      </c>
      <c r="F233" s="42"/>
      <c r="G233" s="44"/>
      <c r="H233" s="43" t="n">
        <f aca="false">D233*E233*G233</f>
        <v>0</v>
      </c>
      <c r="J233" s="44"/>
      <c r="K233" s="41"/>
    </row>
    <row r="234" customFormat="false" ht="12.75" hidden="false" customHeight="false" outlineLevel="0" collapsed="false">
      <c r="A234" s="38" t="n">
        <v>204</v>
      </c>
      <c r="B234" s="39" t="s">
        <v>320</v>
      </c>
      <c r="C234" s="40" t="s">
        <v>180</v>
      </c>
      <c r="D234" s="40" t="n">
        <v>6</v>
      </c>
      <c r="E234" s="61" t="n">
        <v>8</v>
      </c>
      <c r="F234" s="42"/>
      <c r="G234" s="40"/>
      <c r="H234" s="43" t="n">
        <f aca="false">D234*E234*G234</f>
        <v>0</v>
      </c>
      <c r="J234" s="40"/>
      <c r="K234" s="41"/>
    </row>
    <row r="235" customFormat="false" ht="12.75" hidden="false" customHeight="false" outlineLevel="0" collapsed="false">
      <c r="A235" s="38" t="n">
        <v>205</v>
      </c>
      <c r="B235" s="39" t="s">
        <v>321</v>
      </c>
      <c r="C235" s="40" t="s">
        <v>180</v>
      </c>
      <c r="D235" s="40" t="n">
        <v>6</v>
      </c>
      <c r="E235" s="61" t="n">
        <v>7</v>
      </c>
      <c r="F235" s="42"/>
      <c r="G235" s="44"/>
      <c r="H235" s="43" t="n">
        <f aca="false">D235*E235*G235</f>
        <v>0</v>
      </c>
      <c r="J235" s="44"/>
      <c r="K235" s="41"/>
    </row>
    <row r="236" customFormat="false" ht="12.75" hidden="false" customHeight="false" outlineLevel="0" collapsed="false">
      <c r="A236" s="38" t="n">
        <v>206</v>
      </c>
      <c r="B236" s="39" t="s">
        <v>322</v>
      </c>
      <c r="C236" s="40" t="s">
        <v>180</v>
      </c>
      <c r="D236" s="40" t="n">
        <v>6</v>
      </c>
      <c r="E236" s="61" t="n">
        <v>6</v>
      </c>
      <c r="F236" s="42"/>
      <c r="G236" s="40"/>
      <c r="H236" s="43" t="n">
        <f aca="false">D236*E236*G236</f>
        <v>0</v>
      </c>
      <c r="J236" s="40"/>
      <c r="K236" s="41"/>
    </row>
    <row r="237" customFormat="false" ht="12.75" hidden="false" customHeight="false" outlineLevel="0" collapsed="false">
      <c r="A237" s="38" t="n">
        <v>207</v>
      </c>
      <c r="B237" s="39" t="s">
        <v>323</v>
      </c>
      <c r="C237" s="40" t="s">
        <v>233</v>
      </c>
      <c r="D237" s="40" t="n">
        <v>12</v>
      </c>
      <c r="E237" s="61" t="n">
        <v>7</v>
      </c>
      <c r="F237" s="42"/>
      <c r="G237" s="44"/>
      <c r="H237" s="43" t="n">
        <f aca="false">D237*E237*G237</f>
        <v>0</v>
      </c>
      <c r="J237" s="44"/>
      <c r="K237" s="41"/>
    </row>
    <row r="238" customFormat="false" ht="12.75" hidden="false" customHeight="false" outlineLevel="0" collapsed="false">
      <c r="A238" s="38" t="n">
        <v>208</v>
      </c>
      <c r="B238" s="63" t="s">
        <v>324</v>
      </c>
      <c r="C238" s="64" t="s">
        <v>270</v>
      </c>
      <c r="D238" s="64" t="n">
        <v>1</v>
      </c>
      <c r="E238" s="65" t="n">
        <v>13</v>
      </c>
      <c r="F238" s="66"/>
      <c r="G238" s="40"/>
      <c r="H238" s="43" t="n">
        <f aca="false">D238*E238*G238</f>
        <v>0</v>
      </c>
      <c r="J238" s="40"/>
      <c r="K238" s="41"/>
    </row>
    <row r="239" customFormat="false" ht="13.5" hidden="false" customHeight="false" outlineLevel="0" collapsed="false">
      <c r="A239" s="38" t="n">
        <v>209</v>
      </c>
      <c r="B239" s="46" t="s">
        <v>325</v>
      </c>
      <c r="C239" s="47" t="s">
        <v>305</v>
      </c>
      <c r="D239" s="47" t="n">
        <v>6</v>
      </c>
      <c r="E239" s="62" t="n">
        <v>6</v>
      </c>
      <c r="F239" s="49"/>
      <c r="G239" s="47"/>
      <c r="H239" s="50" t="n">
        <f aca="false">D239*E239*G239</f>
        <v>0</v>
      </c>
      <c r="J239" s="50"/>
      <c r="K239" s="50"/>
    </row>
    <row r="240" customFormat="false" ht="15.75" hidden="false" customHeight="false" outlineLevel="0" collapsed="false">
      <c r="A240" s="67"/>
      <c r="B240" s="12" t="s">
        <v>37</v>
      </c>
      <c r="C240" s="58"/>
      <c r="D240" s="53"/>
      <c r="E240" s="68"/>
      <c r="F240" s="68"/>
      <c r="G240" s="9"/>
      <c r="H240" s="52" t="n">
        <f aca="false">SUM(H184:H239)</f>
        <v>0</v>
      </c>
      <c r="I240" s="27"/>
      <c r="J240" s="27"/>
      <c r="K240" s="27"/>
    </row>
    <row r="241" s="27" customFormat="true" ht="12.75" hidden="false" customHeight="false" outlineLevel="0" collapsed="false">
      <c r="A241" s="23"/>
      <c r="B241" s="24"/>
      <c r="C241" s="25"/>
      <c r="D241" s="25"/>
      <c r="E241" s="9"/>
      <c r="F241" s="9"/>
      <c r="G241" s="9"/>
    </row>
    <row r="242" s="27" customFormat="true" ht="12.75" hidden="false" customHeight="false" outlineLevel="0" collapsed="false">
      <c r="A242" s="28" t="s">
        <v>326</v>
      </c>
      <c r="B242" s="24"/>
      <c r="C242" s="25"/>
      <c r="D242" s="25"/>
      <c r="E242" s="26"/>
      <c r="F242" s="9"/>
      <c r="G242" s="9"/>
    </row>
    <row r="243" customFormat="false" ht="25.5" hidden="false" customHeight="false" outlineLevel="0" collapsed="false">
      <c r="A243" s="54" t="s">
        <v>6</v>
      </c>
      <c r="B243" s="55" t="s">
        <v>7</v>
      </c>
      <c r="C243" s="59" t="s">
        <v>8</v>
      </c>
      <c r="D243" s="56" t="s">
        <v>9</v>
      </c>
      <c r="E243" s="31" t="s">
        <v>10</v>
      </c>
      <c r="F243" s="57"/>
      <c r="G243" s="31" t="s">
        <v>11</v>
      </c>
      <c r="H243" s="31" t="s">
        <v>12</v>
      </c>
      <c r="I243" s="33"/>
      <c r="J243" s="31" t="s">
        <v>13</v>
      </c>
      <c r="K243" s="31" t="s">
        <v>14</v>
      </c>
    </row>
    <row r="244" customFormat="false" ht="12.75" hidden="false" customHeight="false" outlineLevel="0" collapsed="false">
      <c r="A244" s="34"/>
      <c r="B244" s="35" t="s">
        <v>326</v>
      </c>
      <c r="C244" s="36"/>
      <c r="D244" s="36"/>
      <c r="E244" s="37"/>
      <c r="F244" s="37"/>
      <c r="G244" s="36"/>
      <c r="H244" s="37"/>
      <c r="J244" s="36"/>
      <c r="K244" s="37"/>
    </row>
    <row r="245" customFormat="false" ht="12.75" hidden="false" customHeight="false" outlineLevel="0" collapsed="false">
      <c r="A245" s="38" t="n">
        <v>210</v>
      </c>
      <c r="B245" s="39" t="s">
        <v>327</v>
      </c>
      <c r="C245" s="40" t="s">
        <v>150</v>
      </c>
      <c r="D245" s="40" t="n">
        <v>2</v>
      </c>
      <c r="E245" s="61" t="n">
        <v>3</v>
      </c>
      <c r="F245" s="42"/>
      <c r="G245" s="40"/>
      <c r="H245" s="43" t="n">
        <f aca="false">D245*E245*G245</f>
        <v>0</v>
      </c>
      <c r="J245" s="40"/>
      <c r="K245" s="41"/>
    </row>
    <row r="246" customFormat="false" ht="12.75" hidden="false" customHeight="false" outlineLevel="0" collapsed="false">
      <c r="A246" s="38" t="n">
        <v>211</v>
      </c>
      <c r="B246" s="39" t="s">
        <v>328</v>
      </c>
      <c r="C246" s="40" t="s">
        <v>329</v>
      </c>
      <c r="D246" s="40" t="n">
        <v>2</v>
      </c>
      <c r="E246" s="61" t="n">
        <v>16</v>
      </c>
      <c r="F246" s="42"/>
      <c r="G246" s="40"/>
      <c r="H246" s="43" t="n">
        <f aca="false">D246*E246*G246</f>
        <v>0</v>
      </c>
      <c r="J246" s="40"/>
      <c r="K246" s="41"/>
    </row>
    <row r="247" customFormat="false" ht="12.75" hidden="false" customHeight="false" outlineLevel="0" collapsed="false">
      <c r="A247" s="38" t="n">
        <v>212</v>
      </c>
      <c r="B247" s="39" t="s">
        <v>330</v>
      </c>
      <c r="C247" s="40" t="s">
        <v>331</v>
      </c>
      <c r="D247" s="40" t="n">
        <v>40</v>
      </c>
      <c r="E247" s="61" t="n">
        <v>8</v>
      </c>
      <c r="F247" s="42"/>
      <c r="G247" s="40"/>
      <c r="H247" s="43" t="n">
        <f aca="false">D247*E247*G247</f>
        <v>0</v>
      </c>
      <c r="J247" s="40"/>
      <c r="K247" s="41"/>
    </row>
    <row r="248" customFormat="false" ht="12.75" hidden="false" customHeight="false" outlineLevel="0" collapsed="false">
      <c r="A248" s="38" t="n">
        <v>213</v>
      </c>
      <c r="B248" s="39" t="s">
        <v>332</v>
      </c>
      <c r="C248" s="40" t="s">
        <v>333</v>
      </c>
      <c r="D248" s="40" t="n">
        <v>4</v>
      </c>
      <c r="E248" s="61" t="n">
        <v>22</v>
      </c>
      <c r="F248" s="42"/>
      <c r="G248" s="44"/>
      <c r="H248" s="43" t="n">
        <f aca="false">D248*E248*G248</f>
        <v>0</v>
      </c>
      <c r="J248" s="44"/>
      <c r="K248" s="41"/>
    </row>
    <row r="249" customFormat="false" ht="12.75" hidden="false" customHeight="false" outlineLevel="0" collapsed="false">
      <c r="A249" s="38" t="n">
        <v>214</v>
      </c>
      <c r="B249" s="39" t="s">
        <v>334</v>
      </c>
      <c r="C249" s="40" t="s">
        <v>335</v>
      </c>
      <c r="D249" s="40" t="n">
        <v>40</v>
      </c>
      <c r="E249" s="61" t="n">
        <v>5</v>
      </c>
      <c r="F249" s="42"/>
      <c r="G249" s="44"/>
      <c r="H249" s="43" t="n">
        <f aca="false">D249*E249*G249</f>
        <v>0</v>
      </c>
      <c r="J249" s="44"/>
      <c r="K249" s="41"/>
    </row>
    <row r="250" customFormat="false" ht="12.75" hidden="false" customHeight="false" outlineLevel="0" collapsed="false">
      <c r="A250" s="38" t="n">
        <v>215</v>
      </c>
      <c r="B250" s="39" t="s">
        <v>336</v>
      </c>
      <c r="C250" s="40" t="s">
        <v>331</v>
      </c>
      <c r="D250" s="40" t="n">
        <v>40</v>
      </c>
      <c r="E250" s="61" t="n">
        <v>37</v>
      </c>
      <c r="F250" s="42"/>
      <c r="G250" s="44"/>
      <c r="H250" s="43" t="n">
        <f aca="false">D250*E250*G250</f>
        <v>0</v>
      </c>
      <c r="J250" s="44"/>
      <c r="K250" s="41"/>
    </row>
    <row r="251" customFormat="false" ht="12.75" hidden="false" customHeight="false" outlineLevel="0" collapsed="false">
      <c r="A251" s="38" t="n">
        <v>216</v>
      </c>
      <c r="B251" s="39" t="s">
        <v>337</v>
      </c>
      <c r="C251" s="40" t="s">
        <v>338</v>
      </c>
      <c r="D251" s="40" t="n">
        <v>3</v>
      </c>
      <c r="E251" s="61" t="n">
        <v>6</v>
      </c>
      <c r="F251" s="42"/>
      <c r="G251" s="44"/>
      <c r="H251" s="43" t="n">
        <f aca="false">D251*E251*G251</f>
        <v>0</v>
      </c>
      <c r="J251" s="44"/>
      <c r="K251" s="41"/>
    </row>
    <row r="252" customFormat="false" ht="12.75" hidden="false" customHeight="false" outlineLevel="0" collapsed="false">
      <c r="A252" s="38" t="n">
        <v>217</v>
      </c>
      <c r="B252" s="39" t="s">
        <v>339</v>
      </c>
      <c r="C252" s="40" t="s">
        <v>150</v>
      </c>
      <c r="D252" s="40" t="n">
        <v>2</v>
      </c>
      <c r="E252" s="61" t="n">
        <v>50</v>
      </c>
      <c r="F252" s="42"/>
      <c r="G252" s="44"/>
      <c r="H252" s="43" t="n">
        <f aca="false">D252*E252*G252</f>
        <v>0</v>
      </c>
      <c r="J252" s="44"/>
      <c r="K252" s="41"/>
    </row>
    <row r="253" customFormat="false" ht="12.75" hidden="false" customHeight="false" outlineLevel="0" collapsed="false">
      <c r="A253" s="38" t="n">
        <v>218</v>
      </c>
      <c r="B253" s="39" t="s">
        <v>340</v>
      </c>
      <c r="C253" s="40" t="s">
        <v>150</v>
      </c>
      <c r="D253" s="40" t="n">
        <v>2</v>
      </c>
      <c r="E253" s="61" t="n">
        <v>13</v>
      </c>
      <c r="F253" s="42"/>
      <c r="G253" s="44"/>
      <c r="H253" s="43" t="n">
        <f aca="false">D253*E253*G253</f>
        <v>0</v>
      </c>
      <c r="J253" s="44"/>
      <c r="K253" s="41"/>
    </row>
    <row r="254" customFormat="false" ht="12.75" hidden="false" customHeight="false" outlineLevel="0" collapsed="false">
      <c r="A254" s="38" t="n">
        <v>219</v>
      </c>
      <c r="B254" s="39" t="s">
        <v>341</v>
      </c>
      <c r="C254" s="40" t="s">
        <v>342</v>
      </c>
      <c r="D254" s="40" t="n">
        <v>2</v>
      </c>
      <c r="E254" s="61" t="n">
        <v>5</v>
      </c>
      <c r="F254" s="42"/>
      <c r="G254" s="44"/>
      <c r="H254" s="43" t="n">
        <f aca="false">D254*E254*G254</f>
        <v>0</v>
      </c>
      <c r="J254" s="44"/>
      <c r="K254" s="41"/>
    </row>
    <row r="255" customFormat="false" ht="12.75" hidden="false" customHeight="false" outlineLevel="0" collapsed="false">
      <c r="A255" s="38" t="n">
        <v>220</v>
      </c>
      <c r="B255" s="39" t="s">
        <v>343</v>
      </c>
      <c r="C255" s="40" t="s">
        <v>79</v>
      </c>
      <c r="D255" s="40" t="n">
        <v>4</v>
      </c>
      <c r="E255" s="61" t="n">
        <v>10</v>
      </c>
      <c r="F255" s="42"/>
      <c r="G255" s="44"/>
      <c r="H255" s="43" t="n">
        <f aca="false">D255*E255*G255</f>
        <v>0</v>
      </c>
      <c r="J255" s="44"/>
      <c r="K255" s="41"/>
    </row>
    <row r="256" customFormat="false" ht="12.75" hidden="false" customHeight="false" outlineLevel="0" collapsed="false">
      <c r="A256" s="38" t="n">
        <v>221</v>
      </c>
      <c r="B256" s="39" t="s">
        <v>344</v>
      </c>
      <c r="C256" s="40" t="s">
        <v>150</v>
      </c>
      <c r="D256" s="40" t="n">
        <v>2</v>
      </c>
      <c r="E256" s="61" t="n">
        <v>23</v>
      </c>
      <c r="F256" s="42"/>
      <c r="G256" s="44"/>
      <c r="H256" s="43" t="n">
        <f aca="false">D256*E256*G256</f>
        <v>0</v>
      </c>
      <c r="J256" s="44"/>
      <c r="K256" s="41"/>
    </row>
    <row r="257" customFormat="false" ht="12.75" hidden="false" customHeight="false" outlineLevel="0" collapsed="false">
      <c r="A257" s="38" t="n">
        <v>222</v>
      </c>
      <c r="B257" s="63" t="s">
        <v>345</v>
      </c>
      <c r="C257" s="40" t="s">
        <v>346</v>
      </c>
      <c r="D257" s="64" t="n">
        <v>76</v>
      </c>
      <c r="E257" s="65" t="n">
        <v>13</v>
      </c>
      <c r="F257" s="66"/>
      <c r="G257" s="44"/>
      <c r="H257" s="43" t="n">
        <f aca="false">D257*E257*G257</f>
        <v>0</v>
      </c>
      <c r="J257" s="44"/>
      <c r="K257" s="41"/>
    </row>
    <row r="258" customFormat="false" ht="12.75" hidden="false" customHeight="false" outlineLevel="0" collapsed="false">
      <c r="A258" s="38" t="n">
        <v>223</v>
      </c>
      <c r="B258" s="63" t="s">
        <v>347</v>
      </c>
      <c r="C258" s="40" t="s">
        <v>331</v>
      </c>
      <c r="D258" s="64" t="n">
        <v>40</v>
      </c>
      <c r="E258" s="65" t="n">
        <v>32</v>
      </c>
      <c r="F258" s="66"/>
      <c r="G258" s="44"/>
      <c r="H258" s="43" t="n">
        <f aca="false">D258*E258*G258</f>
        <v>0</v>
      </c>
      <c r="J258" s="44"/>
      <c r="K258" s="41"/>
    </row>
    <row r="259" customFormat="false" ht="12.75" hidden="false" customHeight="false" outlineLevel="0" collapsed="false">
      <c r="A259" s="38" t="n">
        <v>224</v>
      </c>
      <c r="B259" s="63" t="s">
        <v>348</v>
      </c>
      <c r="C259" s="40" t="s">
        <v>150</v>
      </c>
      <c r="D259" s="64" t="n">
        <v>2</v>
      </c>
      <c r="E259" s="65" t="n">
        <v>5</v>
      </c>
      <c r="F259" s="66"/>
      <c r="G259" s="44"/>
      <c r="H259" s="43" t="n">
        <f aca="false">D259*E259*G259</f>
        <v>0</v>
      </c>
      <c r="J259" s="44"/>
      <c r="K259" s="41"/>
    </row>
    <row r="260" customFormat="false" ht="12.75" hidden="false" customHeight="false" outlineLevel="0" collapsed="false">
      <c r="A260" s="38" t="n">
        <v>225</v>
      </c>
      <c r="B260" s="63" t="s">
        <v>349</v>
      </c>
      <c r="C260" s="40" t="s">
        <v>350</v>
      </c>
      <c r="D260" s="64" t="n">
        <v>3</v>
      </c>
      <c r="E260" s="65" t="n">
        <v>4</v>
      </c>
      <c r="F260" s="66"/>
      <c r="G260" s="44"/>
      <c r="H260" s="43" t="n">
        <f aca="false">D260*E260*G260</f>
        <v>0</v>
      </c>
      <c r="J260" s="44"/>
      <c r="K260" s="41"/>
    </row>
    <row r="261" customFormat="false" ht="12.75" hidden="false" customHeight="false" outlineLevel="0" collapsed="false">
      <c r="A261" s="38" t="n">
        <v>226</v>
      </c>
      <c r="B261" s="63" t="s">
        <v>351</v>
      </c>
      <c r="C261" s="40" t="s">
        <v>331</v>
      </c>
      <c r="D261" s="64" t="n">
        <v>40</v>
      </c>
      <c r="E261" s="65" t="n">
        <v>25</v>
      </c>
      <c r="F261" s="66"/>
      <c r="G261" s="44"/>
      <c r="H261" s="43" t="n">
        <f aca="false">D261*E261*G261</f>
        <v>0</v>
      </c>
      <c r="J261" s="44"/>
      <c r="K261" s="41"/>
    </row>
    <row r="262" customFormat="false" ht="12.75" hidden="false" customHeight="false" outlineLevel="0" collapsed="false">
      <c r="A262" s="38" t="n">
        <v>227</v>
      </c>
      <c r="B262" s="63" t="s">
        <v>352</v>
      </c>
      <c r="C262" s="40" t="s">
        <v>353</v>
      </c>
      <c r="D262" s="64" t="n">
        <v>53</v>
      </c>
      <c r="E262" s="65" t="n">
        <v>17</v>
      </c>
      <c r="F262" s="66"/>
      <c r="G262" s="44"/>
      <c r="H262" s="43" t="n">
        <f aca="false">D262*E262*G262</f>
        <v>0</v>
      </c>
      <c r="J262" s="44"/>
      <c r="K262" s="41"/>
    </row>
    <row r="263" customFormat="false" ht="13.5" hidden="false" customHeight="false" outlineLevel="0" collapsed="false">
      <c r="A263" s="38" t="n">
        <v>228</v>
      </c>
      <c r="B263" s="46" t="s">
        <v>354</v>
      </c>
      <c r="C263" s="47" t="s">
        <v>331</v>
      </c>
      <c r="D263" s="47" t="n">
        <v>40</v>
      </c>
      <c r="E263" s="62" t="n">
        <v>17</v>
      </c>
      <c r="F263" s="49"/>
      <c r="G263" s="47"/>
      <c r="H263" s="50" t="n">
        <f aca="false">D263*E263*G263</f>
        <v>0</v>
      </c>
      <c r="J263" s="50"/>
      <c r="K263" s="50"/>
    </row>
    <row r="264" customFormat="false" ht="13.5" hidden="false" customHeight="false" outlineLevel="0" collapsed="false">
      <c r="A264" s="23"/>
      <c r="B264" s="12" t="s">
        <v>37</v>
      </c>
      <c r="C264" s="58"/>
      <c r="D264" s="53"/>
      <c r="E264" s="68"/>
      <c r="F264" s="68"/>
      <c r="G264" s="9"/>
      <c r="H264" s="52" t="n">
        <f aca="false">SUM(H245:H263)</f>
        <v>0</v>
      </c>
      <c r="I264" s="27"/>
      <c r="J264" s="27"/>
      <c r="K264" s="27"/>
    </row>
    <row r="265" customFormat="false" ht="12.75" hidden="false" customHeight="false" outlineLevel="0" collapsed="false">
      <c r="A265" s="23"/>
      <c r="B265" s="12"/>
      <c r="C265" s="53"/>
      <c r="D265" s="53"/>
      <c r="E265" s="68"/>
      <c r="F265" s="68"/>
      <c r="G265" s="68"/>
    </row>
    <row r="266" s="27" customFormat="true" ht="12.75" hidden="false" customHeight="false" outlineLevel="0" collapsed="false">
      <c r="A266" s="28" t="s">
        <v>355</v>
      </c>
      <c r="B266" s="24"/>
      <c r="C266" s="25"/>
      <c r="D266" s="25"/>
      <c r="E266" s="9"/>
      <c r="F266" s="9"/>
      <c r="G266" s="9"/>
    </row>
    <row r="267" customFormat="false" ht="25.5" hidden="false" customHeight="false" outlineLevel="0" collapsed="false">
      <c r="A267" s="54" t="s">
        <v>6</v>
      </c>
      <c r="B267" s="55" t="s">
        <v>7</v>
      </c>
      <c r="C267" s="59" t="s">
        <v>8</v>
      </c>
      <c r="D267" s="56" t="s">
        <v>9</v>
      </c>
      <c r="E267" s="31" t="s">
        <v>10</v>
      </c>
      <c r="F267" s="57"/>
      <c r="G267" s="31" t="s">
        <v>11</v>
      </c>
      <c r="H267" s="31" t="s">
        <v>12</v>
      </c>
      <c r="I267" s="33"/>
      <c r="J267" s="31" t="s">
        <v>13</v>
      </c>
      <c r="K267" s="31" t="s">
        <v>14</v>
      </c>
    </row>
    <row r="268" customFormat="false" ht="12.75" hidden="false" customHeight="false" outlineLevel="0" collapsed="false">
      <c r="A268" s="34"/>
      <c r="B268" s="35" t="s">
        <v>355</v>
      </c>
      <c r="C268" s="36"/>
      <c r="D268" s="36"/>
      <c r="E268" s="37"/>
      <c r="F268" s="37"/>
      <c r="G268" s="36"/>
      <c r="H268" s="37"/>
      <c r="J268" s="36"/>
      <c r="K268" s="37"/>
    </row>
    <row r="269" customFormat="false" ht="12.75" hidden="false" customHeight="false" outlineLevel="0" collapsed="false">
      <c r="A269" s="38" t="n">
        <v>229</v>
      </c>
      <c r="B269" s="39" t="s">
        <v>356</v>
      </c>
      <c r="C269" s="40" t="s">
        <v>65</v>
      </c>
      <c r="D269" s="40" t="n">
        <v>1</v>
      </c>
      <c r="E269" s="69" t="n">
        <v>5</v>
      </c>
      <c r="F269" s="42"/>
      <c r="G269" s="40"/>
      <c r="H269" s="43" t="n">
        <f aca="false">D269*E269*G269</f>
        <v>0</v>
      </c>
      <c r="J269" s="40"/>
      <c r="K269" s="41"/>
    </row>
    <row r="270" customFormat="false" ht="12.75" hidden="false" customHeight="false" outlineLevel="0" collapsed="false">
      <c r="A270" s="70" t="n">
        <v>230</v>
      </c>
      <c r="B270" s="63" t="s">
        <v>357</v>
      </c>
      <c r="C270" s="71" t="s">
        <v>65</v>
      </c>
      <c r="D270" s="64" t="n">
        <v>1</v>
      </c>
      <c r="E270" s="72" t="n">
        <v>15</v>
      </c>
      <c r="F270" s="66"/>
      <c r="G270" s="40"/>
      <c r="H270" s="43" t="n">
        <f aca="false">D270*E270*G270</f>
        <v>0</v>
      </c>
      <c r="J270" s="40"/>
      <c r="K270" s="41"/>
    </row>
    <row r="271" customFormat="false" ht="12.75" hidden="false" customHeight="false" outlineLevel="0" collapsed="false">
      <c r="A271" s="70" t="n">
        <v>231</v>
      </c>
      <c r="B271" s="63" t="s">
        <v>358</v>
      </c>
      <c r="C271" s="64" t="s">
        <v>359</v>
      </c>
      <c r="D271" s="64" t="n">
        <v>1</v>
      </c>
      <c r="E271" s="72" t="n">
        <v>5</v>
      </c>
      <c r="F271" s="66"/>
      <c r="G271" s="40"/>
      <c r="H271" s="43" t="n">
        <f aca="false">D271*E271*G271</f>
        <v>0</v>
      </c>
      <c r="J271" s="40"/>
      <c r="K271" s="41"/>
    </row>
    <row r="272" customFormat="false" ht="12.75" hidden="false" customHeight="false" outlineLevel="0" collapsed="false">
      <c r="A272" s="70" t="n">
        <v>232</v>
      </c>
      <c r="B272" s="63" t="s">
        <v>360</v>
      </c>
      <c r="C272" s="64" t="s">
        <v>65</v>
      </c>
      <c r="D272" s="64" t="n">
        <v>1</v>
      </c>
      <c r="E272" s="72" t="n">
        <v>11</v>
      </c>
      <c r="F272" s="66"/>
      <c r="G272" s="44"/>
      <c r="H272" s="43" t="n">
        <f aca="false">D272*E272*G272</f>
        <v>0</v>
      </c>
      <c r="J272" s="44"/>
      <c r="K272" s="41"/>
    </row>
    <row r="273" customFormat="false" ht="12.75" hidden="false" customHeight="false" outlineLevel="0" collapsed="false">
      <c r="A273" s="70" t="n">
        <v>233</v>
      </c>
      <c r="B273" s="63" t="s">
        <v>361</v>
      </c>
      <c r="C273" s="64" t="s">
        <v>65</v>
      </c>
      <c r="D273" s="64" t="n">
        <v>1</v>
      </c>
      <c r="E273" s="72" t="n">
        <v>8</v>
      </c>
      <c r="F273" s="66"/>
      <c r="G273" s="40"/>
      <c r="H273" s="43" t="n">
        <f aca="false">D273*E273*G273</f>
        <v>0</v>
      </c>
      <c r="J273" s="40"/>
      <c r="K273" s="41"/>
    </row>
    <row r="274" customFormat="false" ht="13.5" hidden="false" customHeight="false" outlineLevel="0" collapsed="false">
      <c r="A274" s="73" t="n">
        <v>234</v>
      </c>
      <c r="B274" s="46" t="s">
        <v>362</v>
      </c>
      <c r="C274" s="47" t="s">
        <v>363</v>
      </c>
      <c r="D274" s="47" t="n">
        <v>32</v>
      </c>
      <c r="E274" s="74" t="n">
        <v>20</v>
      </c>
      <c r="F274" s="49"/>
      <c r="G274" s="47"/>
      <c r="H274" s="50" t="n">
        <f aca="false">D274*E274*G274</f>
        <v>0</v>
      </c>
      <c r="J274" s="50"/>
      <c r="K274" s="50"/>
    </row>
    <row r="275" customFormat="false" ht="13.5" hidden="false" customHeight="false" outlineLevel="0" collapsed="false">
      <c r="A275" s="23"/>
      <c r="B275" s="12" t="s">
        <v>37</v>
      </c>
      <c r="C275" s="58"/>
      <c r="D275" s="53"/>
      <c r="E275" s="68"/>
      <c r="F275" s="68"/>
      <c r="G275" s="9"/>
      <c r="H275" s="52" t="n">
        <f aca="false">SUM(H269:H274)</f>
        <v>0</v>
      </c>
      <c r="I275" s="27"/>
      <c r="J275" s="27"/>
      <c r="K275" s="27"/>
    </row>
    <row r="276" s="27" customFormat="true" ht="12.75" hidden="false" customHeight="false" outlineLevel="0" collapsed="false">
      <c r="A276" s="23"/>
      <c r="B276" s="24"/>
      <c r="C276" s="25"/>
      <c r="D276" s="25"/>
      <c r="E276" s="9"/>
      <c r="F276" s="9"/>
      <c r="G276" s="9"/>
    </row>
    <row r="277" customFormat="false" ht="12.75" hidden="false" customHeight="false" outlineLevel="0" collapsed="false">
      <c r="A277" s="28" t="s">
        <v>364</v>
      </c>
      <c r="B277" s="11"/>
      <c r="C277" s="12"/>
      <c r="D277" s="12"/>
      <c r="E277" s="9"/>
      <c r="F277" s="9"/>
      <c r="G277" s="9"/>
    </row>
    <row r="278" customFormat="false" ht="25.5" hidden="false" customHeight="false" outlineLevel="0" collapsed="false">
      <c r="A278" s="54" t="s">
        <v>6</v>
      </c>
      <c r="B278" s="55" t="s">
        <v>7</v>
      </c>
      <c r="C278" s="59" t="s">
        <v>8</v>
      </c>
      <c r="D278" s="56" t="s">
        <v>9</v>
      </c>
      <c r="E278" s="31" t="s">
        <v>10</v>
      </c>
      <c r="F278" s="57"/>
      <c r="G278" s="31" t="s">
        <v>11</v>
      </c>
      <c r="H278" s="31" t="s">
        <v>12</v>
      </c>
      <c r="I278" s="33"/>
      <c r="J278" s="31" t="s">
        <v>13</v>
      </c>
      <c r="K278" s="31" t="s">
        <v>14</v>
      </c>
    </row>
    <row r="279" customFormat="false" ht="12.75" hidden="false" customHeight="false" outlineLevel="0" collapsed="false">
      <c r="A279" s="34"/>
      <c r="B279" s="35" t="s">
        <v>364</v>
      </c>
      <c r="C279" s="36"/>
      <c r="D279" s="36"/>
      <c r="E279" s="37"/>
      <c r="F279" s="37"/>
      <c r="G279" s="36"/>
      <c r="H279" s="37"/>
      <c r="J279" s="36"/>
      <c r="K279" s="37"/>
    </row>
    <row r="280" customFormat="false" ht="12.75" hidden="false" customHeight="false" outlineLevel="0" collapsed="false">
      <c r="A280" s="38" t="n">
        <v>235</v>
      </c>
      <c r="B280" s="39" t="s">
        <v>365</v>
      </c>
      <c r="C280" s="40" t="s">
        <v>331</v>
      </c>
      <c r="D280" s="40" t="n">
        <v>40</v>
      </c>
      <c r="E280" s="61" t="n">
        <v>15</v>
      </c>
      <c r="F280" s="42"/>
      <c r="G280" s="40"/>
      <c r="H280" s="43" t="n">
        <f aca="false">D280*E280*G280</f>
        <v>0</v>
      </c>
      <c r="J280" s="40"/>
      <c r="K280" s="41"/>
    </row>
    <row r="281" customFormat="false" ht="12.75" hidden="false" customHeight="false" outlineLevel="0" collapsed="false">
      <c r="A281" s="38" t="n">
        <v>236</v>
      </c>
      <c r="B281" s="39" t="s">
        <v>366</v>
      </c>
      <c r="C281" s="40" t="s">
        <v>367</v>
      </c>
      <c r="D281" s="40" t="n">
        <v>48</v>
      </c>
      <c r="E281" s="61" t="n">
        <v>15</v>
      </c>
      <c r="F281" s="42"/>
      <c r="G281" s="40"/>
      <c r="H281" s="43" t="n">
        <f aca="false">D281*E281*G281</f>
        <v>0</v>
      </c>
      <c r="J281" s="40"/>
      <c r="K281" s="41"/>
    </row>
    <row r="282" customFormat="false" ht="12.75" hidden="false" customHeight="false" outlineLevel="0" collapsed="false">
      <c r="A282" s="38" t="n">
        <v>237</v>
      </c>
      <c r="B282" s="39" t="s">
        <v>368</v>
      </c>
      <c r="C282" s="40" t="s">
        <v>369</v>
      </c>
      <c r="D282" s="40" t="n">
        <v>96</v>
      </c>
      <c r="E282" s="61" t="n">
        <v>18</v>
      </c>
      <c r="F282" s="42"/>
      <c r="G282" s="40"/>
      <c r="H282" s="43" t="n">
        <f aca="false">D282*E282*G282</f>
        <v>0</v>
      </c>
      <c r="J282" s="40"/>
      <c r="K282" s="41"/>
    </row>
    <row r="283" customFormat="false" ht="12.75" hidden="false" customHeight="false" outlineLevel="0" collapsed="false">
      <c r="A283" s="38" t="n">
        <v>238</v>
      </c>
      <c r="B283" s="39" t="s">
        <v>370</v>
      </c>
      <c r="C283" s="40" t="s">
        <v>150</v>
      </c>
      <c r="D283" s="40" t="n">
        <v>2</v>
      </c>
      <c r="E283" s="61" t="n">
        <v>6</v>
      </c>
      <c r="F283" s="42"/>
      <c r="G283" s="44"/>
      <c r="H283" s="43" t="n">
        <f aca="false">D283*E283*G283</f>
        <v>0</v>
      </c>
      <c r="J283" s="44"/>
      <c r="K283" s="41"/>
    </row>
    <row r="284" customFormat="false" ht="12.75" hidden="false" customHeight="false" outlineLevel="0" collapsed="false">
      <c r="A284" s="38" t="n">
        <v>239</v>
      </c>
      <c r="B284" s="39" t="s">
        <v>371</v>
      </c>
      <c r="C284" s="40" t="s">
        <v>150</v>
      </c>
      <c r="D284" s="40" t="n">
        <v>2</v>
      </c>
      <c r="E284" s="61" t="n">
        <v>36</v>
      </c>
      <c r="F284" s="42"/>
      <c r="G284" s="44"/>
      <c r="H284" s="43" t="n">
        <f aca="false">D284*E284*G284</f>
        <v>0</v>
      </c>
      <c r="J284" s="44"/>
      <c r="K284" s="41"/>
    </row>
    <row r="285" customFormat="false" ht="12.75" hidden="false" customHeight="false" outlineLevel="0" collapsed="false">
      <c r="A285" s="38" t="n">
        <v>240</v>
      </c>
      <c r="B285" s="39" t="s">
        <v>372</v>
      </c>
      <c r="C285" s="40" t="s">
        <v>150</v>
      </c>
      <c r="D285" s="40" t="n">
        <v>2</v>
      </c>
      <c r="E285" s="61" t="n">
        <v>58</v>
      </c>
      <c r="F285" s="42"/>
      <c r="G285" s="44"/>
      <c r="H285" s="43" t="n">
        <f aca="false">D285*E285*G285</f>
        <v>0</v>
      </c>
      <c r="J285" s="44"/>
      <c r="K285" s="41"/>
    </row>
    <row r="286" customFormat="false" ht="12.75" hidden="false" customHeight="false" outlineLevel="0" collapsed="false">
      <c r="A286" s="38" t="n">
        <v>241</v>
      </c>
      <c r="B286" s="39" t="s">
        <v>373</v>
      </c>
      <c r="C286" s="40" t="s">
        <v>374</v>
      </c>
      <c r="D286" s="40" t="n">
        <v>96</v>
      </c>
      <c r="E286" s="61" t="n">
        <v>16</v>
      </c>
      <c r="F286" s="42"/>
      <c r="G286" s="44"/>
      <c r="H286" s="43" t="n">
        <f aca="false">D286*E286*G286</f>
        <v>0</v>
      </c>
      <c r="J286" s="44"/>
      <c r="K286" s="41"/>
    </row>
    <row r="287" customFormat="false" ht="12.75" hidden="false" customHeight="false" outlineLevel="0" collapsed="false">
      <c r="A287" s="38" t="n">
        <v>242</v>
      </c>
      <c r="B287" s="39" t="s">
        <v>375</v>
      </c>
      <c r="C287" s="40" t="s">
        <v>376</v>
      </c>
      <c r="D287" s="40" t="n">
        <v>4</v>
      </c>
      <c r="E287" s="61" t="n">
        <v>14</v>
      </c>
      <c r="F287" s="42"/>
      <c r="G287" s="44"/>
      <c r="H287" s="43" t="n">
        <f aca="false">D287*E287*G287</f>
        <v>0</v>
      </c>
      <c r="J287" s="44"/>
      <c r="K287" s="41"/>
    </row>
    <row r="288" customFormat="false" ht="12.75" hidden="false" customHeight="false" outlineLevel="0" collapsed="false">
      <c r="A288" s="38" t="n">
        <v>243</v>
      </c>
      <c r="B288" s="39" t="s">
        <v>377</v>
      </c>
      <c r="C288" s="40" t="s">
        <v>150</v>
      </c>
      <c r="D288" s="40" t="n">
        <v>2</v>
      </c>
      <c r="E288" s="61" t="n">
        <v>4</v>
      </c>
      <c r="F288" s="42"/>
      <c r="G288" s="44"/>
      <c r="H288" s="43" t="n">
        <f aca="false">D288*E288*G288</f>
        <v>0</v>
      </c>
      <c r="J288" s="44"/>
      <c r="K288" s="41"/>
    </row>
    <row r="289" customFormat="false" ht="12.75" hidden="false" customHeight="false" outlineLevel="0" collapsed="false">
      <c r="A289" s="38" t="n">
        <v>244</v>
      </c>
      <c r="B289" s="39" t="s">
        <v>378</v>
      </c>
      <c r="C289" s="40" t="s">
        <v>379</v>
      </c>
      <c r="D289" s="40" t="n">
        <v>2</v>
      </c>
      <c r="E289" s="61" t="n">
        <v>10</v>
      </c>
      <c r="F289" s="42"/>
      <c r="G289" s="44"/>
      <c r="H289" s="43" t="n">
        <f aca="false">D289*E289*G289</f>
        <v>0</v>
      </c>
      <c r="J289" s="44"/>
      <c r="K289" s="41"/>
    </row>
    <row r="290" customFormat="false" ht="13.5" hidden="false" customHeight="false" outlineLevel="0" collapsed="false">
      <c r="A290" s="38" t="n">
        <v>245</v>
      </c>
      <c r="B290" s="46" t="s">
        <v>380</v>
      </c>
      <c r="C290" s="47" t="s">
        <v>381</v>
      </c>
      <c r="D290" s="47" t="n">
        <v>1</v>
      </c>
      <c r="E290" s="74" t="n">
        <v>10</v>
      </c>
      <c r="F290" s="49"/>
      <c r="G290" s="47"/>
      <c r="H290" s="50" t="n">
        <f aca="false">D290*E290*G290</f>
        <v>0</v>
      </c>
      <c r="J290" s="50"/>
      <c r="K290" s="50"/>
    </row>
    <row r="291" customFormat="false" ht="13.5" hidden="false" customHeight="false" outlineLevel="0" collapsed="false">
      <c r="A291" s="23"/>
      <c r="B291" s="12" t="s">
        <v>37</v>
      </c>
      <c r="C291" s="58"/>
      <c r="D291" s="53"/>
      <c r="E291" s="75"/>
      <c r="F291" s="68"/>
      <c r="G291" s="9"/>
      <c r="H291" s="52" t="n">
        <f aca="false">SUM(H280:H290)</f>
        <v>0</v>
      </c>
      <c r="I291" s="27"/>
      <c r="J291" s="27"/>
      <c r="K291" s="27"/>
    </row>
    <row r="292" s="78" customFormat="true" ht="15" hidden="false" customHeight="false" outlineLevel="0" collapsed="false">
      <c r="A292" s="1"/>
      <c r="B292" s="76"/>
      <c r="C292" s="76"/>
      <c r="D292" s="76"/>
      <c r="E292" s="77"/>
      <c r="F292" s="77"/>
      <c r="H292" s="27"/>
      <c r="I292" s="27"/>
      <c r="J292" s="27"/>
    </row>
    <row r="293" s="78" customFormat="true" ht="15" hidden="false" customHeight="false" outlineLevel="0" collapsed="false">
      <c r="A293" s="1"/>
      <c r="B293" s="76"/>
      <c r="C293" s="76"/>
      <c r="D293" s="76"/>
      <c r="E293" s="77"/>
      <c r="F293" s="77"/>
      <c r="H293" s="27"/>
      <c r="I293" s="27"/>
      <c r="J293" s="27"/>
    </row>
    <row r="294" s="78" customFormat="true" ht="15" hidden="false" customHeight="false" outlineLevel="0" collapsed="false">
      <c r="A294" s="1"/>
      <c r="B294" s="76"/>
      <c r="C294" s="76"/>
      <c r="D294" s="76"/>
      <c r="E294" s="77"/>
      <c r="F294" s="77"/>
      <c r="H294" s="27"/>
      <c r="I294" s="27"/>
      <c r="J294" s="27"/>
    </row>
    <row r="295" s="78" customFormat="true" ht="15.75" hidden="false" customHeight="false" outlineLevel="0" collapsed="false">
      <c r="A295" s="1"/>
      <c r="B295" s="79" t="s">
        <v>382</v>
      </c>
      <c r="C295" s="80" t="n">
        <v>245</v>
      </c>
      <c r="D295" s="12"/>
      <c r="E295" s="77"/>
      <c r="F295" s="77"/>
      <c r="H295" s="27"/>
      <c r="I295" s="27"/>
      <c r="J295" s="27"/>
    </row>
    <row r="296" s="78" customFormat="true" ht="15.75" hidden="false" customHeight="false" outlineLevel="0" collapsed="false">
      <c r="A296" s="1"/>
      <c r="B296" s="81"/>
      <c r="C296" s="82"/>
      <c r="D296" s="82"/>
      <c r="E296" s="77"/>
      <c r="F296" s="77"/>
      <c r="H296" s="27"/>
      <c r="I296" s="27"/>
      <c r="J296" s="27"/>
    </row>
    <row r="297" s="78" customFormat="true" ht="15.75" hidden="false" customHeight="false" outlineLevel="0" collapsed="false">
      <c r="A297" s="1"/>
      <c r="B297" s="79" t="s">
        <v>383</v>
      </c>
      <c r="C297" s="79" t="n">
        <f aca="false">SUM(E13:E24,E31:E59,E66:E177,E184:E239,E245:E263,E269:E274,E280:E290)</f>
        <v>2506</v>
      </c>
      <c r="D297" s="11"/>
      <c r="E297" s="77"/>
      <c r="F297" s="77"/>
      <c r="H297" s="27"/>
      <c r="I297" s="27"/>
      <c r="J297" s="27"/>
    </row>
    <row r="298" s="78" customFormat="true" ht="15.75" hidden="false" customHeight="false" outlineLevel="0" collapsed="false">
      <c r="A298" s="1"/>
      <c r="B298" s="76"/>
      <c r="C298" s="76"/>
      <c r="D298" s="76"/>
      <c r="E298" s="77"/>
      <c r="F298" s="77"/>
      <c r="H298" s="27"/>
      <c r="I298" s="27"/>
      <c r="J298" s="27"/>
    </row>
    <row r="299" s="78" customFormat="true" ht="15" hidden="false" customHeight="false" outlineLevel="0" collapsed="false">
      <c r="A299" s="1"/>
      <c r="B299" s="76"/>
      <c r="C299" s="76"/>
      <c r="D299" s="76"/>
      <c r="E299" s="77"/>
      <c r="F299" s="77"/>
      <c r="H299" s="27"/>
      <c r="I299" s="27"/>
      <c r="J299" s="27"/>
    </row>
    <row r="300" s="78" customFormat="true" ht="15" hidden="false" customHeight="false" outlineLevel="0" collapsed="false">
      <c r="A300" s="1"/>
      <c r="B300" s="76"/>
      <c r="C300" s="76"/>
      <c r="D300" s="76"/>
      <c r="E300" s="77"/>
      <c r="F300" s="77"/>
      <c r="H300" s="27"/>
      <c r="I300" s="27"/>
      <c r="J300" s="27"/>
    </row>
    <row r="301" s="78" customFormat="true" ht="15" hidden="false" customHeight="false" outlineLevel="0" collapsed="false">
      <c r="A301" s="1"/>
      <c r="B301" s="76"/>
      <c r="C301" s="76"/>
      <c r="D301" s="76"/>
      <c r="E301" s="77"/>
      <c r="F301" s="77"/>
      <c r="H301" s="27"/>
      <c r="I301" s="27"/>
      <c r="J301" s="27"/>
    </row>
    <row r="302" s="78" customFormat="true" ht="15" hidden="false" customHeight="false" outlineLevel="0" collapsed="false">
      <c r="A302" s="1"/>
      <c r="B302" s="76"/>
      <c r="C302" s="76"/>
      <c r="D302" s="76"/>
      <c r="E302" s="77"/>
      <c r="F302" s="77"/>
      <c r="H302" s="27"/>
      <c r="I302" s="27"/>
      <c r="J302" s="27"/>
    </row>
    <row r="303" s="78" customFormat="true" ht="15" hidden="false" customHeight="false" outlineLevel="0" collapsed="false">
      <c r="A303" s="1"/>
      <c r="B303" s="76"/>
      <c r="C303" s="76"/>
      <c r="D303" s="76"/>
      <c r="E303" s="77"/>
      <c r="F303" s="77"/>
      <c r="H303" s="27"/>
      <c r="I303" s="27"/>
      <c r="J303" s="27"/>
    </row>
    <row r="304" s="78" customFormat="true" ht="15" hidden="false" customHeight="false" outlineLevel="0" collapsed="false">
      <c r="A304" s="1"/>
      <c r="B304" s="76"/>
      <c r="C304" s="76"/>
      <c r="D304" s="76"/>
      <c r="E304" s="77"/>
      <c r="F304" s="77"/>
      <c r="H304" s="27"/>
      <c r="I304" s="27"/>
      <c r="J304" s="27"/>
    </row>
    <row r="305" s="78" customFormat="true" ht="15" hidden="false" customHeight="false" outlineLevel="0" collapsed="false">
      <c r="A305" s="1"/>
      <c r="B305" s="76"/>
      <c r="C305" s="76"/>
      <c r="D305" s="76"/>
      <c r="E305" s="77"/>
      <c r="F305" s="77"/>
      <c r="H305" s="27"/>
      <c r="I305" s="27"/>
      <c r="J305" s="27"/>
    </row>
    <row r="306" s="78" customFormat="true" ht="15" hidden="false" customHeight="false" outlineLevel="0" collapsed="false">
      <c r="A306" s="1"/>
      <c r="B306" s="76"/>
      <c r="C306" s="76"/>
      <c r="D306" s="76"/>
      <c r="E306" s="77"/>
      <c r="F306" s="77"/>
      <c r="H306" s="27"/>
      <c r="I306" s="27"/>
      <c r="J306" s="27"/>
    </row>
    <row r="307" s="78" customFormat="true" ht="15" hidden="false" customHeight="false" outlineLevel="0" collapsed="false">
      <c r="A307" s="1"/>
      <c r="B307" s="76"/>
      <c r="C307" s="76"/>
      <c r="D307" s="76"/>
      <c r="E307" s="77"/>
      <c r="F307" s="77"/>
      <c r="H307" s="27"/>
      <c r="I307" s="27"/>
      <c r="J307" s="27"/>
    </row>
    <row r="308" s="78" customFormat="true" ht="15" hidden="false" customHeight="false" outlineLevel="0" collapsed="false">
      <c r="A308" s="1"/>
      <c r="B308" s="76"/>
      <c r="C308" s="76"/>
      <c r="D308" s="76"/>
      <c r="E308" s="77"/>
      <c r="F308" s="77"/>
      <c r="H308" s="27"/>
      <c r="I308" s="27"/>
      <c r="J308" s="27"/>
    </row>
    <row r="309" s="78" customFormat="true" ht="15" hidden="false" customHeight="false" outlineLevel="0" collapsed="false">
      <c r="A309" s="1"/>
      <c r="B309" s="76"/>
      <c r="C309" s="76"/>
      <c r="D309" s="76"/>
      <c r="E309" s="77"/>
      <c r="F309" s="77"/>
      <c r="H309" s="27"/>
      <c r="I309" s="27"/>
      <c r="J309" s="27"/>
    </row>
    <row r="310" s="78" customFormat="true" ht="15" hidden="false" customHeight="false" outlineLevel="0" collapsed="false">
      <c r="A310" s="1"/>
      <c r="B310" s="76"/>
      <c r="C310" s="76"/>
      <c r="D310" s="76"/>
      <c r="E310" s="77"/>
      <c r="F310" s="77"/>
      <c r="H310" s="27"/>
      <c r="I310" s="27"/>
      <c r="J310" s="27"/>
    </row>
    <row r="311" s="78" customFormat="true" ht="15" hidden="false" customHeight="false" outlineLevel="0" collapsed="false">
      <c r="A311" s="1"/>
      <c r="B311" s="76"/>
      <c r="C311" s="76"/>
      <c r="D311" s="76"/>
      <c r="E311" s="77"/>
      <c r="F311" s="77"/>
      <c r="H311" s="27"/>
      <c r="I311" s="27"/>
      <c r="J311" s="27"/>
    </row>
    <row r="312" s="78" customFormat="true" ht="15" hidden="false" customHeight="false" outlineLevel="0" collapsed="false">
      <c r="A312" s="1"/>
      <c r="B312" s="76"/>
      <c r="C312" s="76"/>
      <c r="D312" s="76"/>
      <c r="E312" s="77"/>
      <c r="F312" s="77"/>
      <c r="H312" s="27"/>
      <c r="I312" s="27"/>
      <c r="J312" s="27"/>
    </row>
    <row r="313" s="78" customFormat="true" ht="15" hidden="false" customHeight="false" outlineLevel="0" collapsed="false">
      <c r="A313" s="1"/>
      <c r="B313" s="76"/>
      <c r="C313" s="76"/>
      <c r="D313" s="76"/>
      <c r="E313" s="77"/>
      <c r="F313" s="77"/>
      <c r="H313" s="27"/>
      <c r="I313" s="27"/>
      <c r="J313" s="27"/>
    </row>
    <row r="314" s="78" customFormat="true" ht="15" hidden="false" customHeight="false" outlineLevel="0" collapsed="false">
      <c r="A314" s="1"/>
      <c r="B314" s="76"/>
      <c r="C314" s="76"/>
      <c r="D314" s="76"/>
      <c r="E314" s="77"/>
      <c r="F314" s="77"/>
      <c r="H314" s="27"/>
      <c r="I314" s="27"/>
      <c r="J314" s="27"/>
    </row>
    <row r="315" s="78" customFormat="true" ht="15" hidden="false" customHeight="false" outlineLevel="0" collapsed="false">
      <c r="A315" s="1"/>
      <c r="B315" s="76"/>
      <c r="C315" s="76"/>
      <c r="D315" s="76"/>
      <c r="E315" s="77"/>
      <c r="F315" s="77"/>
      <c r="H315" s="27"/>
      <c r="I315" s="27"/>
      <c r="J315" s="27"/>
    </row>
    <row r="316" s="78" customFormat="true" ht="15" hidden="false" customHeight="false" outlineLevel="0" collapsed="false">
      <c r="A316" s="1"/>
      <c r="B316" s="76"/>
      <c r="C316" s="76"/>
      <c r="D316" s="76"/>
      <c r="E316" s="77"/>
      <c r="F316" s="77"/>
      <c r="H316" s="27"/>
      <c r="I316" s="27"/>
      <c r="J316" s="27"/>
    </row>
    <row r="317" s="78" customFormat="true" ht="15" hidden="false" customHeight="false" outlineLevel="0" collapsed="false">
      <c r="A317" s="1"/>
      <c r="B317" s="76"/>
      <c r="C317" s="76"/>
      <c r="D317" s="76"/>
      <c r="E317" s="77"/>
      <c r="F317" s="77"/>
      <c r="H317" s="27"/>
      <c r="I317" s="27"/>
      <c r="J317" s="27"/>
    </row>
    <row r="318" s="78" customFormat="true" ht="15" hidden="false" customHeight="false" outlineLevel="0" collapsed="false">
      <c r="A318" s="1"/>
      <c r="B318" s="76"/>
      <c r="C318" s="76"/>
      <c r="D318" s="76"/>
      <c r="E318" s="77"/>
      <c r="F318" s="77"/>
      <c r="H318" s="27"/>
      <c r="I318" s="27"/>
      <c r="J318" s="27"/>
    </row>
    <row r="319" s="78" customFormat="true" ht="15" hidden="false" customHeight="false" outlineLevel="0" collapsed="false">
      <c r="A319" s="1"/>
      <c r="B319" s="76"/>
      <c r="C319" s="76"/>
      <c r="D319" s="76"/>
      <c r="E319" s="77"/>
      <c r="F319" s="77"/>
      <c r="H319" s="27"/>
      <c r="I319" s="27"/>
      <c r="J319" s="27"/>
    </row>
    <row r="320" s="78" customFormat="true" ht="15" hidden="false" customHeight="false" outlineLevel="0" collapsed="false">
      <c r="A320" s="1"/>
      <c r="B320" s="76"/>
      <c r="C320" s="76"/>
      <c r="D320" s="76"/>
      <c r="E320" s="77"/>
      <c r="F320" s="77"/>
      <c r="H320" s="27"/>
      <c r="I320" s="27"/>
      <c r="J320" s="27"/>
    </row>
    <row r="321" s="78" customFormat="true" ht="15" hidden="false" customHeight="false" outlineLevel="0" collapsed="false">
      <c r="A321" s="1"/>
      <c r="B321" s="76"/>
      <c r="C321" s="76"/>
      <c r="D321" s="76"/>
      <c r="E321" s="77"/>
      <c r="F321" s="77"/>
      <c r="H321" s="27"/>
      <c r="I321" s="27"/>
      <c r="J321" s="27"/>
    </row>
    <row r="322" s="78" customFormat="true" ht="15" hidden="false" customHeight="false" outlineLevel="0" collapsed="false">
      <c r="A322" s="1"/>
      <c r="B322" s="76"/>
      <c r="C322" s="76"/>
      <c r="D322" s="76"/>
      <c r="E322" s="77"/>
      <c r="F322" s="77"/>
      <c r="H322" s="27"/>
      <c r="I322" s="27"/>
      <c r="J322" s="27"/>
    </row>
    <row r="323" s="78" customFormat="true" ht="15" hidden="false" customHeight="false" outlineLevel="0" collapsed="false">
      <c r="A323" s="1"/>
      <c r="B323" s="76"/>
      <c r="C323" s="76"/>
      <c r="D323" s="76"/>
      <c r="E323" s="77"/>
      <c r="F323" s="77"/>
      <c r="H323" s="27"/>
      <c r="I323" s="27"/>
      <c r="J323" s="27"/>
    </row>
    <row r="324" s="78" customFormat="true" ht="15" hidden="false" customHeight="false" outlineLevel="0" collapsed="false">
      <c r="A324" s="1"/>
      <c r="B324" s="76"/>
      <c r="C324" s="76"/>
      <c r="D324" s="76"/>
      <c r="E324" s="77"/>
      <c r="F324" s="77"/>
      <c r="H324" s="27"/>
      <c r="I324" s="27"/>
      <c r="J324" s="27"/>
    </row>
    <row r="325" s="78" customFormat="true" ht="15" hidden="false" customHeight="false" outlineLevel="0" collapsed="false">
      <c r="A325" s="1"/>
      <c r="B325" s="76"/>
      <c r="C325" s="76"/>
      <c r="D325" s="76"/>
      <c r="E325" s="77"/>
      <c r="F325" s="77"/>
      <c r="H325" s="27"/>
      <c r="I325" s="27"/>
      <c r="J325" s="27"/>
    </row>
    <row r="326" s="78" customFormat="true" ht="15" hidden="false" customHeight="false" outlineLevel="0" collapsed="false">
      <c r="A326" s="1"/>
      <c r="B326" s="76"/>
      <c r="C326" s="76"/>
      <c r="D326" s="76"/>
      <c r="E326" s="77"/>
      <c r="F326" s="77"/>
      <c r="H326" s="27"/>
      <c r="I326" s="27"/>
      <c r="J326" s="27"/>
    </row>
    <row r="327" s="78" customFormat="true" ht="15" hidden="false" customHeight="false" outlineLevel="0" collapsed="false">
      <c r="A327" s="1"/>
      <c r="B327" s="76"/>
      <c r="C327" s="76"/>
      <c r="D327" s="76"/>
      <c r="E327" s="77"/>
      <c r="F327" s="77"/>
      <c r="H327" s="27"/>
      <c r="I327" s="27"/>
      <c r="J327" s="27"/>
    </row>
    <row r="328" s="78" customFormat="true" ht="15" hidden="false" customHeight="false" outlineLevel="0" collapsed="false">
      <c r="A328" s="1"/>
      <c r="B328" s="76"/>
      <c r="C328" s="76"/>
      <c r="D328" s="76"/>
      <c r="E328" s="77"/>
      <c r="F328" s="77"/>
      <c r="H328" s="27"/>
      <c r="I328" s="27"/>
      <c r="J328" s="27"/>
    </row>
    <row r="329" s="78" customFormat="true" ht="15" hidden="false" customHeight="false" outlineLevel="0" collapsed="false">
      <c r="A329" s="1"/>
      <c r="B329" s="76"/>
      <c r="C329" s="76"/>
      <c r="D329" s="76"/>
      <c r="E329" s="77"/>
      <c r="F329" s="77"/>
      <c r="H329" s="27"/>
      <c r="I329" s="27"/>
      <c r="J329" s="27"/>
    </row>
    <row r="330" s="78" customFormat="true" ht="15" hidden="false" customHeight="false" outlineLevel="0" collapsed="false">
      <c r="A330" s="1"/>
      <c r="B330" s="76"/>
      <c r="C330" s="76"/>
      <c r="D330" s="76"/>
      <c r="E330" s="77"/>
      <c r="F330" s="77"/>
      <c r="H330" s="27"/>
      <c r="I330" s="27"/>
      <c r="J330" s="27"/>
    </row>
    <row r="331" s="78" customFormat="true" ht="15" hidden="false" customHeight="false" outlineLevel="0" collapsed="false">
      <c r="A331" s="1"/>
      <c r="B331" s="76"/>
      <c r="C331" s="76"/>
      <c r="D331" s="76"/>
      <c r="E331" s="77"/>
      <c r="F331" s="77"/>
      <c r="H331" s="27"/>
      <c r="I331" s="27"/>
      <c r="J331" s="27"/>
    </row>
    <row r="332" s="78" customFormat="true" ht="15" hidden="false" customHeight="false" outlineLevel="0" collapsed="false">
      <c r="A332" s="1"/>
      <c r="B332" s="76"/>
      <c r="C332" s="76"/>
      <c r="D332" s="76"/>
      <c r="E332" s="77"/>
      <c r="F332" s="77"/>
      <c r="H332" s="27"/>
      <c r="I332" s="27"/>
      <c r="J332" s="27"/>
    </row>
    <row r="333" s="78" customFormat="true" ht="15" hidden="false" customHeight="false" outlineLevel="0" collapsed="false">
      <c r="A333" s="1"/>
      <c r="B333" s="76"/>
      <c r="C333" s="76"/>
      <c r="D333" s="76"/>
      <c r="E333" s="77"/>
      <c r="F333" s="77"/>
      <c r="H333" s="27"/>
      <c r="I333" s="27"/>
      <c r="J333" s="27"/>
    </row>
    <row r="334" s="78" customFormat="true" ht="15" hidden="false" customHeight="false" outlineLevel="0" collapsed="false">
      <c r="A334" s="1"/>
      <c r="B334" s="76"/>
      <c r="C334" s="76"/>
      <c r="D334" s="76"/>
      <c r="E334" s="77"/>
      <c r="F334" s="77"/>
      <c r="H334" s="27"/>
      <c r="I334" s="27"/>
      <c r="J334" s="27"/>
    </row>
    <row r="335" s="78" customFormat="true" ht="15" hidden="false" customHeight="false" outlineLevel="0" collapsed="false">
      <c r="A335" s="1"/>
      <c r="B335" s="76"/>
      <c r="C335" s="76"/>
      <c r="D335" s="76"/>
      <c r="E335" s="77"/>
      <c r="F335" s="77"/>
      <c r="H335" s="27"/>
      <c r="I335" s="27"/>
      <c r="J335" s="27"/>
    </row>
    <row r="336" s="78" customFormat="true" ht="15" hidden="false" customHeight="false" outlineLevel="0" collapsed="false">
      <c r="A336" s="1"/>
      <c r="B336" s="76"/>
      <c r="C336" s="76"/>
      <c r="D336" s="76"/>
      <c r="E336" s="77"/>
      <c r="F336" s="77"/>
      <c r="H336" s="27"/>
      <c r="I336" s="27"/>
      <c r="J336" s="27"/>
    </row>
    <row r="337" s="78" customFormat="true" ht="15" hidden="false" customHeight="false" outlineLevel="0" collapsed="false">
      <c r="A337" s="1"/>
      <c r="B337" s="76"/>
      <c r="C337" s="76"/>
      <c r="D337" s="76"/>
      <c r="E337" s="77"/>
      <c r="F337" s="77"/>
      <c r="H337" s="27"/>
      <c r="I337" s="27"/>
      <c r="J337" s="27"/>
    </row>
    <row r="338" s="78" customFormat="true" ht="15" hidden="false" customHeight="false" outlineLevel="0" collapsed="false">
      <c r="A338" s="1"/>
      <c r="B338" s="76"/>
      <c r="C338" s="76"/>
      <c r="D338" s="76"/>
      <c r="E338" s="77"/>
      <c r="F338" s="77"/>
      <c r="H338" s="27"/>
      <c r="I338" s="27"/>
      <c r="J338" s="27"/>
    </row>
    <row r="339" s="78" customFormat="true" ht="15" hidden="false" customHeight="false" outlineLevel="0" collapsed="false">
      <c r="A339" s="1"/>
      <c r="B339" s="76"/>
      <c r="C339" s="76"/>
      <c r="D339" s="76"/>
      <c r="E339" s="77"/>
      <c r="F339" s="77"/>
      <c r="H339" s="27"/>
      <c r="I339" s="27"/>
      <c r="J339" s="27"/>
    </row>
    <row r="340" s="78" customFormat="true" ht="15" hidden="false" customHeight="false" outlineLevel="0" collapsed="false">
      <c r="A340" s="1"/>
      <c r="B340" s="76"/>
      <c r="C340" s="76"/>
      <c r="D340" s="76"/>
      <c r="E340" s="77"/>
      <c r="F340" s="77"/>
      <c r="H340" s="27"/>
      <c r="I340" s="27"/>
      <c r="J340" s="27"/>
    </row>
    <row r="341" s="78" customFormat="true" ht="15" hidden="false" customHeight="false" outlineLevel="0" collapsed="false">
      <c r="A341" s="1"/>
      <c r="B341" s="76"/>
      <c r="C341" s="76"/>
      <c r="D341" s="76"/>
      <c r="E341" s="77"/>
      <c r="F341" s="77"/>
      <c r="H341" s="27"/>
      <c r="I341" s="27"/>
      <c r="J341" s="27"/>
    </row>
    <row r="342" s="78" customFormat="true" ht="15" hidden="false" customHeight="false" outlineLevel="0" collapsed="false">
      <c r="A342" s="1"/>
      <c r="B342" s="76"/>
      <c r="C342" s="76"/>
      <c r="D342" s="76"/>
      <c r="E342" s="77"/>
      <c r="F342" s="77"/>
      <c r="H342" s="27"/>
      <c r="I342" s="27"/>
      <c r="J342" s="27"/>
    </row>
    <row r="343" s="78" customFormat="true" ht="15" hidden="false" customHeight="false" outlineLevel="0" collapsed="false">
      <c r="A343" s="1"/>
      <c r="B343" s="76"/>
      <c r="C343" s="76"/>
      <c r="D343" s="76"/>
      <c r="E343" s="77"/>
      <c r="F343" s="77"/>
      <c r="H343" s="27"/>
      <c r="I343" s="27"/>
      <c r="J343" s="27"/>
    </row>
    <row r="344" s="78" customFormat="true" ht="15" hidden="false" customHeight="false" outlineLevel="0" collapsed="false">
      <c r="A344" s="1"/>
      <c r="B344" s="76"/>
      <c r="C344" s="76"/>
      <c r="D344" s="76"/>
      <c r="E344" s="77"/>
      <c r="F344" s="77"/>
      <c r="H344" s="27"/>
      <c r="I344" s="27"/>
      <c r="J344" s="27"/>
    </row>
    <row r="345" s="78" customFormat="true" ht="15" hidden="false" customHeight="false" outlineLevel="0" collapsed="false">
      <c r="A345" s="1"/>
      <c r="B345" s="76"/>
      <c r="C345" s="76"/>
      <c r="D345" s="76"/>
      <c r="E345" s="77"/>
      <c r="F345" s="77"/>
      <c r="H345" s="27"/>
      <c r="I345" s="27"/>
      <c r="J345" s="27"/>
    </row>
    <row r="346" s="78" customFormat="true" ht="15" hidden="false" customHeight="false" outlineLevel="0" collapsed="false">
      <c r="A346" s="1"/>
      <c r="B346" s="76"/>
      <c r="C346" s="76"/>
      <c r="D346" s="76"/>
      <c r="E346" s="77"/>
      <c r="F346" s="77"/>
      <c r="H346" s="27"/>
      <c r="I346" s="27"/>
      <c r="J346" s="27"/>
    </row>
    <row r="347" s="78" customFormat="true" ht="15" hidden="false" customHeight="false" outlineLevel="0" collapsed="false">
      <c r="A347" s="1"/>
      <c r="B347" s="76"/>
      <c r="C347" s="76"/>
      <c r="D347" s="76"/>
      <c r="E347" s="77"/>
      <c r="F347" s="77"/>
      <c r="H347" s="27"/>
      <c r="I347" s="27"/>
      <c r="J347" s="27"/>
    </row>
    <row r="348" s="78" customFormat="true" ht="15" hidden="false" customHeight="false" outlineLevel="0" collapsed="false">
      <c r="A348" s="1"/>
      <c r="B348" s="76"/>
      <c r="C348" s="76"/>
      <c r="D348" s="76"/>
      <c r="E348" s="77"/>
      <c r="F348" s="77"/>
      <c r="H348" s="27"/>
      <c r="I348" s="27"/>
      <c r="J348" s="27"/>
    </row>
    <row r="349" s="78" customFormat="true" ht="15" hidden="false" customHeight="false" outlineLevel="0" collapsed="false">
      <c r="A349" s="1"/>
      <c r="B349" s="76"/>
      <c r="C349" s="76"/>
      <c r="D349" s="76"/>
      <c r="E349" s="77"/>
      <c r="F349" s="77"/>
      <c r="H349" s="27"/>
      <c r="I349" s="27"/>
      <c r="J349" s="27"/>
    </row>
    <row r="350" s="78" customFormat="true" ht="15" hidden="false" customHeight="false" outlineLevel="0" collapsed="false">
      <c r="A350" s="1"/>
      <c r="B350" s="76"/>
      <c r="C350" s="76"/>
      <c r="D350" s="76"/>
      <c r="E350" s="77"/>
      <c r="F350" s="77"/>
      <c r="H350" s="27"/>
      <c r="I350" s="27"/>
      <c r="J350" s="27"/>
    </row>
    <row r="351" s="78" customFormat="true" ht="15" hidden="false" customHeight="false" outlineLevel="0" collapsed="false">
      <c r="A351" s="1"/>
      <c r="B351" s="76"/>
      <c r="C351" s="76"/>
      <c r="D351" s="76"/>
      <c r="E351" s="77"/>
      <c r="F351" s="77"/>
      <c r="H351" s="27"/>
      <c r="I351" s="27"/>
      <c r="J351" s="27"/>
    </row>
    <row r="352" s="78" customFormat="true" ht="15" hidden="false" customHeight="false" outlineLevel="0" collapsed="false">
      <c r="A352" s="1"/>
      <c r="B352" s="76"/>
      <c r="C352" s="76"/>
      <c r="D352" s="76"/>
      <c r="E352" s="77"/>
      <c r="F352" s="77"/>
      <c r="H352" s="27"/>
      <c r="I352" s="27"/>
      <c r="J352" s="27"/>
    </row>
    <row r="353" customFormat="false" ht="15" hidden="false" customHeight="false" outlineLevel="0" collapsed="false">
      <c r="B353" s="83"/>
      <c r="C353" s="83"/>
      <c r="D353" s="83"/>
      <c r="E353" s="84"/>
      <c r="F353" s="83"/>
    </row>
  </sheetData>
  <mergeCells count="5">
    <mergeCell ref="A1:F3"/>
    <mergeCell ref="A5:F5"/>
    <mergeCell ref="A7:K7"/>
    <mergeCell ref="J8:K8"/>
    <mergeCell ref="C25:D25"/>
  </mergeCells>
  <printOptions headings="false" gridLines="false" gridLinesSet="true" horizontalCentered="true" verticalCentered="true"/>
  <pageMargins left="0.4" right="0.4" top="0.4" bottom="0.570138888888889" header="0.511811023622047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Page &amp;P of &amp;N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8:58:30Z</dcterms:created>
  <dc:creator>roger.banks</dc:creator>
  <dc:description/>
  <dc:language>en-US</dc:language>
  <cp:lastModifiedBy>Pirkle, Jessica</cp:lastModifiedBy>
  <cp:lastPrinted>2018-12-18T17:03:07Z</cp:lastPrinted>
  <dcterms:modified xsi:type="dcterms:W3CDTF">2018-12-21T16:23:32Z</dcterms:modified>
  <cp:revision>0</cp:revision>
  <dc:subject/>
  <dc:title/>
</cp:coreProperties>
</file>