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-08-15 Bid Submission Sheet" sheetId="1" state="visible" r:id="rId2"/>
    <sheet name="Sheet1" sheetId="2" state="visible" r:id="rId3"/>
  </sheets>
  <definedNames>
    <definedName function="false" hidden="false" localSheetId="0" name="_xlnm.Print_Area" vbProcedure="false">'WU-08-15 Bid Submission Sheet'!$A$1:$K$526</definedName>
    <definedName function="false" hidden="false" localSheetId="0" name="_xlnm.Print_Titles" vbProcedure="false">'WU-08-15 Bid Submission Shee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31">
  <si>
    <t xml:space="preserve">CITY OF SAN ANGELO</t>
  </si>
  <si>
    <t xml:space="preserve">RFB No. WU-03-18 Water Distribution Warehouse Inventory</t>
  </si>
  <si>
    <t xml:space="preserve">Bid Deadline: Month XX, 2018, 2:00 pm</t>
  </si>
  <si>
    <t xml:space="preserve">Note:  Should there be any differences between the unit price and the extended pricing calculations, the unit price will prevail.</t>
  </si>
  <si>
    <t xml:space="preserve">Descriptions</t>
  </si>
  <si>
    <t xml:space="preserve">List by Manufacturer</t>
  </si>
  <si>
    <t xml:space="preserve">Angle Stop</t>
  </si>
  <si>
    <t xml:space="preserve">Est. 12 Month Usage</t>
  </si>
  <si>
    <t xml:space="preserve">Unit Cost</t>
  </si>
  <si>
    <t xml:space="preserve">Extended Cost</t>
  </si>
  <si>
    <t xml:space="preserve">Mfg.</t>
  </si>
  <si>
    <t xml:space="preserve">Mfg. Catalog #</t>
  </si>
  <si>
    <t xml:space="preserve">Calendar Days for Delivery</t>
  </si>
  <si>
    <t xml:space="preserve">BA0400G</t>
  </si>
  <si>
    <t xml:space="preserve">BA0401G</t>
  </si>
  <si>
    <t xml:space="preserve">BA0500G</t>
  </si>
  <si>
    <t xml:space="preserve">BA0501G</t>
  </si>
  <si>
    <t xml:space="preserve">BA0700G</t>
  </si>
  <si>
    <t xml:space="preserve">BA0701G</t>
  </si>
  <si>
    <t xml:space="preserve">Total</t>
  </si>
  <si>
    <t xml:space="preserve">Corporation Valve</t>
  </si>
  <si>
    <t xml:space="preserve">BC0500H</t>
  </si>
  <si>
    <t xml:space="preserve">BC0501H</t>
  </si>
  <si>
    <t xml:space="preserve">BC0700H</t>
  </si>
  <si>
    <t xml:space="preserve">BC0701H</t>
  </si>
  <si>
    <t xml:space="preserve">Curb Stop</t>
  </si>
  <si>
    <t xml:space="preserve">Est.12 Month Usage</t>
  </si>
  <si>
    <t xml:space="preserve">BE0400D</t>
  </si>
  <si>
    <t xml:space="preserve">BE0401D</t>
  </si>
  <si>
    <t xml:space="preserve">BE0500D</t>
  </si>
  <si>
    <t xml:space="preserve">BE0501D</t>
  </si>
  <si>
    <t xml:space="preserve">BE0503D</t>
  </si>
  <si>
    <t xml:space="preserve">Gate Valve, Brass</t>
  </si>
  <si>
    <t xml:space="preserve">BG0400D</t>
  </si>
  <si>
    <t xml:space="preserve">BG0401D</t>
  </si>
  <si>
    <t xml:space="preserve">BE0403D</t>
  </si>
  <si>
    <t xml:space="preserve">BE0405D</t>
  </si>
  <si>
    <t xml:space="preserve">BG0407D</t>
  </si>
  <si>
    <t xml:space="preserve">Meter Relocator</t>
  </si>
  <si>
    <t xml:space="preserve">CC0309O</t>
  </si>
  <si>
    <t xml:space="preserve">CC0312O</t>
  </si>
  <si>
    <t xml:space="preserve">CC0410O</t>
  </si>
  <si>
    <t xml:space="preserve">MEter Coupling</t>
  </si>
  <si>
    <t xml:space="preserve">CD0003O</t>
  </si>
  <si>
    <t xml:space="preserve">CD0305O</t>
  </si>
  <si>
    <t xml:space="preserve">CD0004O</t>
  </si>
  <si>
    <t xml:space="preserve">CD0405O</t>
  </si>
  <si>
    <t xml:space="preserve">Brass Meter Adapter</t>
  </si>
  <si>
    <t xml:space="preserve">CD0302O</t>
  </si>
  <si>
    <t xml:space="preserve">Meter Flange</t>
  </si>
  <si>
    <t xml:space="preserve">Est.12  Month Usage</t>
  </si>
  <si>
    <t xml:space="preserve">CD5600O</t>
  </si>
  <si>
    <t xml:space="preserve">Nipple</t>
  </si>
  <si>
    <t xml:space="preserve">HA0203A</t>
  </si>
  <si>
    <t xml:space="preserve">HA0204A</t>
  </si>
  <si>
    <t xml:space="preserve">HA0206A</t>
  </si>
  <si>
    <t xml:space="preserve">HA0301A</t>
  </si>
  <si>
    <t xml:space="preserve">HA0302A</t>
  </si>
  <si>
    <t xml:space="preserve">HA0303A</t>
  </si>
  <si>
    <t xml:space="preserve">HA0304A</t>
  </si>
  <si>
    <t xml:space="preserve">HA0306A</t>
  </si>
  <si>
    <t xml:space="preserve">HA0401A</t>
  </si>
  <si>
    <t xml:space="preserve">HA0402A</t>
  </si>
  <si>
    <t xml:space="preserve">HA0403A</t>
  </si>
  <si>
    <t xml:space="preserve">HA0404A</t>
  </si>
  <si>
    <t xml:space="preserve">HA0406A</t>
  </si>
  <si>
    <t xml:space="preserve">HA0503A</t>
  </si>
  <si>
    <t xml:space="preserve">HA0506A</t>
  </si>
  <si>
    <t xml:space="preserve">HA0601A</t>
  </si>
  <si>
    <t xml:space="preserve">HA0603A</t>
  </si>
  <si>
    <t xml:space="preserve">HA0606A</t>
  </si>
  <si>
    <t xml:space="preserve">HA0701A</t>
  </si>
  <si>
    <t xml:space="preserve">HA0703A</t>
  </si>
  <si>
    <t xml:space="preserve">HA0704A</t>
  </si>
  <si>
    <t xml:space="preserve">HA0706A</t>
  </si>
  <si>
    <t xml:space="preserve">HA0710A</t>
  </si>
  <si>
    <t xml:space="preserve">Brass Male Adapters</t>
  </si>
  <si>
    <t xml:space="preserve">KA0202C</t>
  </si>
  <si>
    <t xml:space="preserve">KA0303B</t>
  </si>
  <si>
    <t xml:space="preserve">KA0306B</t>
  </si>
  <si>
    <t xml:space="preserve">KA0402B</t>
  </si>
  <si>
    <t xml:space="preserve">KA0403A</t>
  </si>
  <si>
    <t xml:space="preserve">Brass Coupling</t>
  </si>
  <si>
    <t xml:space="preserve">KB0102A</t>
  </si>
  <si>
    <t xml:space="preserve">KB0103A</t>
  </si>
  <si>
    <t xml:space="preserve">KB0106A</t>
  </si>
  <si>
    <t xml:space="preserve">Brass Lead Adapters</t>
  </si>
  <si>
    <t xml:space="preserve">KB0602F</t>
  </si>
  <si>
    <t xml:space="preserve">KB0603F</t>
  </si>
  <si>
    <t xml:space="preserve">Brass Tee</t>
  </si>
  <si>
    <t xml:space="preserve">KC0102A</t>
  </si>
  <si>
    <t xml:space="preserve">KC0103A</t>
  </si>
  <si>
    <t xml:space="preserve">KC0106A</t>
  </si>
  <si>
    <t xml:space="preserve">Brass Plugs</t>
  </si>
  <si>
    <t xml:space="preserve">KD0201O</t>
  </si>
  <si>
    <t xml:space="preserve">KD0202O</t>
  </si>
  <si>
    <t xml:space="preserve">KD0203O</t>
  </si>
  <si>
    <t xml:space="preserve">KD0206O</t>
  </si>
  <si>
    <t xml:space="preserve">KD0207O</t>
  </si>
  <si>
    <t xml:space="preserve">90 Degree Elbow</t>
  </si>
  <si>
    <t xml:space="preserve">KE0102A</t>
  </si>
  <si>
    <t xml:space="preserve">KE0103A</t>
  </si>
  <si>
    <t xml:space="preserve">KE0106A</t>
  </si>
  <si>
    <t xml:space="preserve">90 Degree Street Elbow</t>
  </si>
  <si>
    <t xml:space="preserve">KE0706H</t>
  </si>
  <si>
    <t xml:space="preserve">KE0103H</t>
  </si>
  <si>
    <t xml:space="preserve">Two-Part Unions</t>
  </si>
  <si>
    <t xml:space="preserve">KG0302D</t>
  </si>
  <si>
    <t xml:space="preserve">KG0303D</t>
  </si>
  <si>
    <t xml:space="preserve">Three-Part Unions</t>
  </si>
  <si>
    <t xml:space="preserve">KH0302G</t>
  </si>
  <si>
    <t xml:space="preserve">KH0303G</t>
  </si>
  <si>
    <t xml:space="preserve">Three-Part Union</t>
  </si>
  <si>
    <t xml:space="preserve">KH0402D</t>
  </si>
  <si>
    <t xml:space="preserve">KH0403D</t>
  </si>
  <si>
    <t xml:space="preserve">Quarter Bend Adapter</t>
  </si>
  <si>
    <t xml:space="preserve">KI0202D</t>
  </si>
  <si>
    <t xml:space="preserve">KI0203D</t>
  </si>
  <si>
    <t xml:space="preserve">KI0202G</t>
  </si>
  <si>
    <t xml:space="preserve">KI0203G</t>
  </si>
  <si>
    <t xml:space="preserve">Bronze Flare Nuts</t>
  </si>
  <si>
    <t xml:space="preserve">Est. 12  Month Usage</t>
  </si>
  <si>
    <t xml:space="preserve">KP0502A</t>
  </si>
  <si>
    <t xml:space="preserve">KP0503A</t>
  </si>
  <si>
    <t xml:space="preserve">Bushing</t>
  </si>
  <si>
    <t xml:space="preserve">MA0102A</t>
  </si>
  <si>
    <t xml:space="preserve">MA0103B</t>
  </si>
  <si>
    <t xml:space="preserve">MA0104B</t>
  </si>
  <si>
    <t xml:space="preserve">MA0104C</t>
  </si>
  <si>
    <t xml:space="preserve">MA0107C</t>
  </si>
  <si>
    <t xml:space="preserve">MA0203B</t>
  </si>
  <si>
    <t xml:space="preserve">Adjustable Valve Box w Lid</t>
  </si>
  <si>
    <t xml:space="preserve">BS0025O</t>
  </si>
  <si>
    <t xml:space="preserve">BS0026O</t>
  </si>
  <si>
    <t xml:space="preserve">BS0028O</t>
  </si>
  <si>
    <t xml:space="preserve">Oval Meter Box</t>
  </si>
  <si>
    <t xml:space="preserve">CB0011P</t>
  </si>
  <si>
    <t xml:space="preserve">Oval Meter Box Lid</t>
  </si>
  <si>
    <t xml:space="preserve">CB0011B</t>
  </si>
  <si>
    <t xml:space="preserve">Rectangular Meter Box Lid</t>
  </si>
  <si>
    <t xml:space="preserve">CB0019C</t>
  </si>
  <si>
    <t xml:space="preserve">Rectangular Meter Box</t>
  </si>
  <si>
    <t xml:space="preserve">CB0019P</t>
  </si>
  <si>
    <t xml:space="preserve">Clean Out Boot</t>
  </si>
  <si>
    <t xml:space="preserve">UA0001P</t>
  </si>
  <si>
    <t xml:space="preserve">Clean Out Lid</t>
  </si>
  <si>
    <t xml:space="preserve">UB0002O</t>
  </si>
  <si>
    <t xml:space="preserve">Manhole Ring</t>
  </si>
  <si>
    <t xml:space="preserve">UD0011O</t>
  </si>
  <si>
    <t xml:space="preserve">Manhole Lid</t>
  </si>
  <si>
    <t xml:space="preserve">UE0012O</t>
  </si>
  <si>
    <t xml:space="preserve">90 Degree Bend Cast Fitting</t>
  </si>
  <si>
    <t xml:space="preserve">GA0104O</t>
  </si>
  <si>
    <t xml:space="preserve">GA0106O</t>
  </si>
  <si>
    <t xml:space="preserve">GA0108O</t>
  </si>
  <si>
    <t xml:space="preserve">GA0110O</t>
  </si>
  <si>
    <t xml:space="preserve">GA0112O</t>
  </si>
  <si>
    <t xml:space="preserve">GA0116O</t>
  </si>
  <si>
    <t xml:space="preserve">45 Degree Bend Cast Fitting</t>
  </si>
  <si>
    <t xml:space="preserve">GB0104O</t>
  </si>
  <si>
    <t xml:space="preserve">GB0106O</t>
  </si>
  <si>
    <t xml:space="preserve">GB0108O</t>
  </si>
  <si>
    <t xml:space="preserve">GB0110O</t>
  </si>
  <si>
    <t xml:space="preserve">GB0112O</t>
  </si>
  <si>
    <t xml:space="preserve">GB0116O</t>
  </si>
  <si>
    <t xml:space="preserve">GC0104O</t>
  </si>
  <si>
    <t xml:space="preserve">GC0106O</t>
  </si>
  <si>
    <t xml:space="preserve">GC0108O</t>
  </si>
  <si>
    <t xml:space="preserve">GC0110O</t>
  </si>
  <si>
    <t xml:space="preserve">GC0112O</t>
  </si>
  <si>
    <t xml:space="preserve">GC0116O</t>
  </si>
  <si>
    <t xml:space="preserve">Tee Cast Fitting</t>
  </si>
  <si>
    <t xml:space="preserve">GD0104B</t>
  </si>
  <si>
    <t xml:space="preserve">GD0106B</t>
  </si>
  <si>
    <t xml:space="preserve">GD0106C</t>
  </si>
  <si>
    <t xml:space="preserve">GD0108B</t>
  </si>
  <si>
    <t xml:space="preserve">GD0108C</t>
  </si>
  <si>
    <t xml:space="preserve">GD0108D</t>
  </si>
  <si>
    <t xml:space="preserve">GD0112B</t>
  </si>
  <si>
    <t xml:space="preserve">GD0112C</t>
  </si>
  <si>
    <t xml:space="preserve">GD0112E</t>
  </si>
  <si>
    <t xml:space="preserve">GD0112F</t>
  </si>
  <si>
    <t xml:space="preserve">GD0116F</t>
  </si>
  <si>
    <t xml:space="preserve">GD0116H</t>
  </si>
  <si>
    <t xml:space="preserve">Cross Cast Fitting</t>
  </si>
  <si>
    <t xml:space="preserve">GE0104B</t>
  </si>
  <si>
    <t xml:space="preserve">GE0106B</t>
  </si>
  <si>
    <t xml:space="preserve">GE0106C</t>
  </si>
  <si>
    <t xml:space="preserve">GE0108B</t>
  </si>
  <si>
    <t xml:space="preserve">GE0108C</t>
  </si>
  <si>
    <t xml:space="preserve">GE0108D</t>
  </si>
  <si>
    <t xml:space="preserve">GE0112C</t>
  </si>
  <si>
    <t xml:space="preserve">GE0112D</t>
  </si>
  <si>
    <t xml:space="preserve">GE0112F</t>
  </si>
  <si>
    <t xml:space="preserve">Plug Cast Fitting</t>
  </si>
  <si>
    <t xml:space="preserve">GF0104O</t>
  </si>
  <si>
    <t xml:space="preserve">GF0106O</t>
  </si>
  <si>
    <t xml:space="preserve">GF0108O</t>
  </si>
  <si>
    <t xml:space="preserve">GF0110O</t>
  </si>
  <si>
    <t xml:space="preserve">GF0112O</t>
  </si>
  <si>
    <t xml:space="preserve">GF0116O</t>
  </si>
  <si>
    <t xml:space="preserve">GF0204O</t>
  </si>
  <si>
    <t xml:space="preserve">GF0206O</t>
  </si>
  <si>
    <t xml:space="preserve">GF0208O</t>
  </si>
  <si>
    <t xml:space="preserve">GF0210O</t>
  </si>
  <si>
    <t xml:space="preserve">GF0212O</t>
  </si>
  <si>
    <t xml:space="preserve">GF0216O</t>
  </si>
  <si>
    <t xml:space="preserve">GF0304O</t>
  </si>
  <si>
    <t xml:space="preserve">GF0306O</t>
  </si>
  <si>
    <t xml:space="preserve">GF0308O</t>
  </si>
  <si>
    <t xml:space="preserve">GF0310O</t>
  </si>
  <si>
    <t xml:space="preserve">GF0312O</t>
  </si>
  <si>
    <t xml:space="preserve">GF0316O</t>
  </si>
  <si>
    <t xml:space="preserve">Reducer Cast Fitting</t>
  </si>
  <si>
    <t xml:space="preserve">GG0104A</t>
  </si>
  <si>
    <t xml:space="preserve">GG0106B</t>
  </si>
  <si>
    <t xml:space="preserve">GG0108B</t>
  </si>
  <si>
    <t xml:space="preserve">GG0108C</t>
  </si>
  <si>
    <t xml:space="preserve">GG0112B</t>
  </si>
  <si>
    <t xml:space="preserve">GG0112C</t>
  </si>
  <si>
    <t xml:space="preserve">GG0112D</t>
  </si>
  <si>
    <t xml:space="preserve">GG0112E</t>
  </si>
  <si>
    <t xml:space="preserve">GG0116C</t>
  </si>
  <si>
    <t xml:space="preserve">GG0116F</t>
  </si>
  <si>
    <t xml:space="preserve">Swivel Adapter Cast Fitting</t>
  </si>
  <si>
    <t xml:space="preserve">GH0104O</t>
  </si>
  <si>
    <t xml:space="preserve">GH0106O</t>
  </si>
  <si>
    <t xml:space="preserve">GH0108O</t>
  </si>
  <si>
    <t xml:space="preserve">GH0110O</t>
  </si>
  <si>
    <t xml:space="preserve">GH0112O</t>
  </si>
  <si>
    <t xml:space="preserve">Swivel Tee Cast Fitting</t>
  </si>
  <si>
    <t xml:space="preserve">GI0106C</t>
  </si>
  <si>
    <t xml:space="preserve">GI0108C</t>
  </si>
  <si>
    <t xml:space="preserve">11 1/4 Degree Bend Cast Fitting</t>
  </si>
  <si>
    <t xml:space="preserve">GS0104O</t>
  </si>
  <si>
    <t xml:space="preserve">GS0106O</t>
  </si>
  <si>
    <t xml:space="preserve">GS0108O</t>
  </si>
  <si>
    <t xml:space="preserve">GS0110O</t>
  </si>
  <si>
    <t xml:space="preserve">GS0112O</t>
  </si>
  <si>
    <t xml:space="preserve">GS0116O</t>
  </si>
  <si>
    <t xml:space="preserve">Solid Sleve Cast Fitting</t>
  </si>
  <si>
    <t xml:space="preserve">IE0404B</t>
  </si>
  <si>
    <t xml:space="preserve">IE0406B</t>
  </si>
  <si>
    <t xml:space="preserve">IE0408B</t>
  </si>
  <si>
    <t xml:space="preserve">IE0410B</t>
  </si>
  <si>
    <t xml:space="preserve">IE0412B</t>
  </si>
  <si>
    <t xml:space="preserve">Tapped Plug Cast Fitting</t>
  </si>
  <si>
    <t xml:space="preserve">Est.12  Month Usage    </t>
  </si>
  <si>
    <t xml:space="preserve">LB0104A</t>
  </si>
  <si>
    <t xml:space="preserve">LB0106A</t>
  </si>
  <si>
    <t xml:space="preserve">LB0108A</t>
  </si>
  <si>
    <t xml:space="preserve">LB0110A</t>
  </si>
  <si>
    <t xml:space="preserve">LB0112A</t>
  </si>
  <si>
    <t xml:space="preserve">LB0116A</t>
  </si>
  <si>
    <t xml:space="preserve">Tapped Tee Cast Fitting</t>
  </si>
  <si>
    <t xml:space="preserve">LC0104A</t>
  </si>
  <si>
    <t xml:space="preserve">LC0106A</t>
  </si>
  <si>
    <t xml:space="preserve">LC0108A</t>
  </si>
  <si>
    <t xml:space="preserve">Fire Hydrant</t>
  </si>
  <si>
    <t xml:space="preserve">DA0036O</t>
  </si>
  <si>
    <t xml:space="preserve">DA0042O</t>
  </si>
  <si>
    <t xml:space="preserve">DA0048O</t>
  </si>
  <si>
    <t xml:space="preserve">DA0060O</t>
  </si>
  <si>
    <t xml:space="preserve">PVC Pipe</t>
  </si>
  <si>
    <t xml:space="preserve">AA0102A</t>
  </si>
  <si>
    <t xml:space="preserve">Cast Coupling</t>
  </si>
  <si>
    <t xml:space="preserve">IC0504A</t>
  </si>
  <si>
    <t xml:space="preserve">IC0506A</t>
  </si>
  <si>
    <t xml:space="preserve">IC0508A</t>
  </si>
  <si>
    <t xml:space="preserve">IC0510A</t>
  </si>
  <si>
    <t xml:space="preserve">IC0512A</t>
  </si>
  <si>
    <t xml:space="preserve">IC0516A</t>
  </si>
  <si>
    <t xml:space="preserve">IC0518A</t>
  </si>
  <si>
    <t xml:space="preserve">ID0410A</t>
  </si>
  <si>
    <t xml:space="preserve">ID0412A</t>
  </si>
  <si>
    <t xml:space="preserve">ID0416A</t>
  </si>
  <si>
    <t xml:space="preserve">Repair Clamp, Single Band</t>
  </si>
  <si>
    <t xml:space="preserve">JA0604D</t>
  </si>
  <si>
    <t xml:space="preserve">JA0404D</t>
  </si>
  <si>
    <t xml:space="preserve">JA0404H</t>
  </si>
  <si>
    <t xml:space="preserve">JA0604H</t>
  </si>
  <si>
    <t xml:space="preserve">JA0404P</t>
  </si>
  <si>
    <t xml:space="preserve">JA0406D</t>
  </si>
  <si>
    <t xml:space="preserve">JA0406H</t>
  </si>
  <si>
    <t xml:space="preserve">JA0406P</t>
  </si>
  <si>
    <t xml:space="preserve">JA0408D</t>
  </si>
  <si>
    <t xml:space="preserve">JA0408I</t>
  </si>
  <si>
    <t xml:space="preserve">JA0408P</t>
  </si>
  <si>
    <t xml:space="preserve">JA1002H</t>
  </si>
  <si>
    <t xml:space="preserve">Repair Clamps, Double Band</t>
  </si>
  <si>
    <t xml:space="preserve">JB0404D</t>
  </si>
  <si>
    <t xml:space="preserve">JB1006I</t>
  </si>
  <si>
    <t xml:space="preserve">JB0408I</t>
  </si>
  <si>
    <t xml:space="preserve">JB1010H</t>
  </si>
  <si>
    <t xml:space="preserve">JB1012H</t>
  </si>
  <si>
    <t xml:space="preserve">JB0316F</t>
  </si>
  <si>
    <t xml:space="preserve">JB0212S</t>
  </si>
  <si>
    <t xml:space="preserve">JB0312P</t>
  </si>
  <si>
    <t xml:space="preserve">JB0313P</t>
  </si>
  <si>
    <t xml:space="preserve">JB0112N</t>
  </si>
  <si>
    <t xml:space="preserve">JB0118N</t>
  </si>
  <si>
    <t xml:space="preserve">JB0120N</t>
  </si>
  <si>
    <t xml:space="preserve">JB0220P</t>
  </si>
  <si>
    <t xml:space="preserve">Repair Patch Clamp</t>
  </si>
  <si>
    <t xml:space="preserve">JC1002A</t>
  </si>
  <si>
    <t xml:space="preserve">JC1003A</t>
  </si>
  <si>
    <t xml:space="preserve">JC1095A</t>
  </si>
  <si>
    <t xml:space="preserve">JC1096A</t>
  </si>
  <si>
    <t xml:space="preserve">JC1097A</t>
  </si>
  <si>
    <t xml:space="preserve">JC1098A</t>
  </si>
  <si>
    <t xml:space="preserve">JC1099A</t>
  </si>
  <si>
    <t xml:space="preserve">JC1002B</t>
  </si>
  <si>
    <t xml:space="preserve">JC1098B</t>
  </si>
  <si>
    <t xml:space="preserve">JC1099B</t>
  </si>
  <si>
    <t xml:space="preserve">Full Circle</t>
  </si>
  <si>
    <t xml:space="preserve">JE1002D</t>
  </si>
  <si>
    <t xml:space="preserve">JH0404B</t>
  </si>
  <si>
    <t xml:space="preserve">JH0404H</t>
  </si>
  <si>
    <t xml:space="preserve">JH0406D</t>
  </si>
  <si>
    <t xml:space="preserve">JH0406H</t>
  </si>
  <si>
    <t xml:space="preserve">JH0408B</t>
  </si>
  <si>
    <t xml:space="preserve">JH0408I</t>
  </si>
  <si>
    <t xml:space="preserve">JH0410I</t>
  </si>
  <si>
    <t xml:space="preserve">JH0412I</t>
  </si>
  <si>
    <t xml:space="preserve">Compression Coupling</t>
  </si>
  <si>
    <t xml:space="preserve">UD1001C</t>
  </si>
  <si>
    <t xml:space="preserve">UD1002C</t>
  </si>
  <si>
    <t xml:space="preserve">UD1003C</t>
  </si>
  <si>
    <t xml:space="preserve">UD1004C</t>
  </si>
  <si>
    <t xml:space="preserve">UD1005C</t>
  </si>
  <si>
    <t xml:space="preserve">UD1006D</t>
  </si>
  <si>
    <t xml:space="preserve">UD1007E</t>
  </si>
  <si>
    <t xml:space="preserve">UD1008E</t>
  </si>
  <si>
    <t xml:space="preserve">Service Saddles</t>
  </si>
  <si>
    <t xml:space="preserve">EA0106B</t>
  </si>
  <si>
    <t xml:space="preserve">EA0108B</t>
  </si>
  <si>
    <t xml:space="preserve">EA0202B</t>
  </si>
  <si>
    <t xml:space="preserve">EA0204B</t>
  </si>
  <si>
    <t xml:space="preserve">EA0206B</t>
  </si>
  <si>
    <t xml:space="preserve">EA0208B</t>
  </si>
  <si>
    <t xml:space="preserve">EA0212B</t>
  </si>
  <si>
    <t xml:space="preserve">EA0310B</t>
  </si>
  <si>
    <t xml:space="preserve">EA0312B</t>
  </si>
  <si>
    <t xml:space="preserve">EA0314B</t>
  </si>
  <si>
    <t xml:space="preserve">EA0316B</t>
  </si>
  <si>
    <t xml:space="preserve">EA0702A</t>
  </si>
  <si>
    <t xml:space="preserve">ED0108B</t>
  </si>
  <si>
    <t xml:space="preserve">ED0204B</t>
  </si>
  <si>
    <t xml:space="preserve">ED0206B</t>
  </si>
  <si>
    <t xml:space="preserve">ED0208B</t>
  </si>
  <si>
    <t xml:space="preserve">ED0212B</t>
  </si>
  <si>
    <t xml:space="preserve">ED0306B</t>
  </si>
  <si>
    <t xml:space="preserve">ED0310B</t>
  </si>
  <si>
    <t xml:space="preserve">ED0312B</t>
  </si>
  <si>
    <t xml:space="preserve">ED0316B</t>
  </si>
  <si>
    <t xml:space="preserve">Stanless Steel Tapping Sleves</t>
  </si>
  <si>
    <t xml:space="preserve">FE0104C</t>
  </si>
  <si>
    <t xml:space="preserve">FE0106C</t>
  </si>
  <si>
    <t xml:space="preserve">FE0106D</t>
  </si>
  <si>
    <t xml:space="preserve">FE0108C</t>
  </si>
  <si>
    <t xml:space="preserve">FE0108D</t>
  </si>
  <si>
    <t xml:space="preserve">FE0108E</t>
  </si>
  <si>
    <t xml:space="preserve">FE0110C</t>
  </si>
  <si>
    <t xml:space="preserve">FE0110D</t>
  </si>
  <si>
    <t xml:space="preserve">FE0110E</t>
  </si>
  <si>
    <t xml:space="preserve">FE0110F</t>
  </si>
  <si>
    <t xml:space="preserve">FE0112C</t>
  </si>
  <si>
    <t xml:space="preserve">FE0112D</t>
  </si>
  <si>
    <t xml:space="preserve">FE0112E</t>
  </si>
  <si>
    <t xml:space="preserve">FE0112G</t>
  </si>
  <si>
    <t xml:space="preserve">FE0118E</t>
  </si>
  <si>
    <t xml:space="preserve">FE0204C</t>
  </si>
  <si>
    <t xml:space="preserve">FE0206C</t>
  </si>
  <si>
    <t xml:space="preserve">FE0206D</t>
  </si>
  <si>
    <t xml:space="preserve">FE0208C</t>
  </si>
  <si>
    <t xml:space="preserve">FE0208D</t>
  </si>
  <si>
    <t xml:space="preserve">FE0208E</t>
  </si>
  <si>
    <t xml:space="preserve">FE0210C</t>
  </si>
  <si>
    <t xml:space="preserve">FE0210D</t>
  </si>
  <si>
    <t xml:space="preserve">FE0210E</t>
  </si>
  <si>
    <t xml:space="preserve">FE0210F</t>
  </si>
  <si>
    <t xml:space="preserve">FE0212C</t>
  </si>
  <si>
    <t xml:space="preserve">FE0212D</t>
  </si>
  <si>
    <t xml:space="preserve">FE0212E</t>
  </si>
  <si>
    <t xml:space="preserve">FE0212G</t>
  </si>
  <si>
    <t xml:space="preserve">Resilient Seated Gate Valve</t>
  </si>
  <si>
    <t xml:space="preserve">BB0104A</t>
  </si>
  <si>
    <t xml:space="preserve">BB0106A</t>
  </si>
  <si>
    <t xml:space="preserve">BB0108A</t>
  </si>
  <si>
    <t xml:space="preserve">BB0110A</t>
  </si>
  <si>
    <t xml:space="preserve">BB0112A</t>
  </si>
  <si>
    <t xml:space="preserve">BB0116A</t>
  </si>
  <si>
    <t xml:space="preserve">BB0204A</t>
  </si>
  <si>
    <t xml:space="preserve">BB0204B</t>
  </si>
  <si>
    <t xml:space="preserve">BB0206A</t>
  </si>
  <si>
    <t xml:space="preserve">BB0206B</t>
  </si>
  <si>
    <t xml:space="preserve">BB0208A</t>
  </si>
  <si>
    <t xml:space="preserve">BB0208B</t>
  </si>
  <si>
    <t xml:space="preserve">BB0210A</t>
  </si>
  <si>
    <t xml:space="preserve">BB0212A</t>
  </si>
  <si>
    <t xml:space="preserve">BB0212B</t>
  </si>
  <si>
    <t xml:space="preserve">BB0216B</t>
  </si>
  <si>
    <t xml:space="preserve">Megalug-Mechanical Joint Restraint-1100 Series</t>
  </si>
  <si>
    <t xml:space="preserve">GL1704O</t>
  </si>
  <si>
    <t xml:space="preserve">GL1706O</t>
  </si>
  <si>
    <t xml:space="preserve">GL1708O</t>
  </si>
  <si>
    <t xml:space="preserve">GL1710O</t>
  </si>
  <si>
    <t xml:space="preserve">GL1712O</t>
  </si>
  <si>
    <t xml:space="preserve">GL1714O</t>
  </si>
  <si>
    <t xml:space="preserve">GL1716O</t>
  </si>
  <si>
    <t xml:space="preserve">GL1718O</t>
  </si>
  <si>
    <t xml:space="preserve">GL1720O</t>
  </si>
  <si>
    <t xml:space="preserve">GL1724O</t>
  </si>
  <si>
    <t xml:space="preserve">GL1730O</t>
  </si>
  <si>
    <t xml:space="preserve">GL1736O</t>
  </si>
  <si>
    <t xml:space="preserve">GL1742O</t>
  </si>
  <si>
    <t xml:space="preserve">GL1748O</t>
  </si>
  <si>
    <t xml:space="preserve">Megaflange-Flange Adapter- Series 2100 (EBAA Iron)</t>
  </si>
  <si>
    <t xml:space="preserve">GL1804O</t>
  </si>
  <si>
    <t xml:space="preserve">GL1806O</t>
  </si>
  <si>
    <t xml:space="preserve">GL1808O</t>
  </si>
  <si>
    <t xml:space="preserve">GL1810O</t>
  </si>
  <si>
    <t xml:space="preserve">GL1812O</t>
  </si>
  <si>
    <t xml:space="preserve">GL1814O</t>
  </si>
  <si>
    <t xml:space="preserve">GL1816O</t>
  </si>
  <si>
    <t xml:space="preserve">GL1818O</t>
  </si>
  <si>
    <t xml:space="preserve">GL1820O</t>
  </si>
  <si>
    <t xml:space="preserve">GL1824O</t>
  </si>
  <si>
    <t xml:space="preserve">GL1830O</t>
  </si>
  <si>
    <t xml:space="preserve">GL1836O</t>
  </si>
  <si>
    <t xml:space="preserve">Total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312840</xdr:colOff>
      <xdr:row>4</xdr:row>
      <xdr:rowOff>152640</xdr:rowOff>
    </xdr:to>
    <xdr:pic>
      <xdr:nvPicPr>
        <xdr:cNvPr id="0" name="Picture 1" descr="Clear Seal.gif"/>
        <xdr:cNvPicPr/>
      </xdr:nvPicPr>
      <xdr:blipFill>
        <a:blip r:embed="rId1"/>
        <a:stretch/>
      </xdr:blipFill>
      <xdr:spPr>
        <a:xfrm>
          <a:off x="109800" y="56880"/>
          <a:ext cx="84564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4" min="4" style="1" width="6.85"/>
    <col collapsed="false" customWidth="true" hidden="false" outlineLevel="0" max="5" min="5" style="0" width="1.13"/>
    <col collapsed="false" customWidth="true" hidden="false" outlineLevel="0" max="6" min="6" style="0" width="11.13"/>
    <col collapsed="false" customWidth="true" hidden="false" outlineLevel="0" max="7" min="7" style="2" width="11.13"/>
    <col collapsed="false" customWidth="true" hidden="false" outlineLevel="0" max="9" min="8" style="3" width="17.14"/>
    <col collapsed="false" customWidth="true" hidden="false" outlineLevel="0" max="10" min="10" style="4" width="9.14"/>
    <col collapsed="false" customWidth="true" hidden="false" outlineLevel="0" max="11" min="11" style="0" width="1.13"/>
  </cols>
  <sheetData>
    <row r="1" customFormat="false" ht="15.7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7"/>
      <c r="K1" s="8"/>
    </row>
    <row r="2" customFormat="false" ht="1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9"/>
      <c r="K2" s="10"/>
    </row>
    <row r="3" customFormat="false" ht="1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9"/>
      <c r="K3" s="10"/>
    </row>
    <row r="4" customFormat="false" ht="8.45" hidden="false" customHeight="true" outlineLevel="0" collapsed="false">
      <c r="B4" s="1"/>
      <c r="C4" s="1"/>
      <c r="D4" s="11"/>
      <c r="E4" s="12"/>
      <c r="F4" s="13"/>
      <c r="G4" s="14"/>
      <c r="H4" s="15"/>
      <c r="I4" s="15"/>
      <c r="J4" s="16"/>
      <c r="K4" s="12"/>
    </row>
    <row r="5" customFormat="false" ht="14.4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2"/>
    </row>
    <row r="6" customFormat="false" ht="12.75" hidden="false" customHeight="true" outlineLevel="0" collapsed="false">
      <c r="B6" s="18" t="s">
        <v>4</v>
      </c>
      <c r="C6" s="18"/>
      <c r="D6" s="18"/>
      <c r="E6" s="19"/>
      <c r="F6" s="18" t="s">
        <v>5</v>
      </c>
      <c r="G6" s="18"/>
      <c r="H6" s="18"/>
      <c r="I6" s="18"/>
      <c r="J6" s="18"/>
      <c r="K6" s="19"/>
    </row>
    <row r="7" s="20" customFormat="true" ht="36" hidden="false" customHeight="false" outlineLevel="0" collapsed="false">
      <c r="B7" s="21" t="s">
        <v>6</v>
      </c>
      <c r="C7" s="21"/>
      <c r="D7" s="22" t="s">
        <v>7</v>
      </c>
      <c r="E7" s="23"/>
      <c r="F7" s="24" t="s">
        <v>8</v>
      </c>
      <c r="G7" s="25" t="s">
        <v>9</v>
      </c>
      <c r="H7" s="26" t="s">
        <v>10</v>
      </c>
      <c r="I7" s="26" t="s">
        <v>11</v>
      </c>
      <c r="J7" s="27" t="s">
        <v>12</v>
      </c>
      <c r="K7" s="19"/>
    </row>
    <row r="8" customFormat="false" ht="12.75" hidden="false" customHeight="false" outlineLevel="0" collapsed="false">
      <c r="B8" s="28" t="n">
        <v>1</v>
      </c>
      <c r="C8" s="28" t="s">
        <v>13</v>
      </c>
      <c r="D8" s="29" t="n">
        <v>100</v>
      </c>
      <c r="E8" s="30"/>
      <c r="F8" s="31" t="n">
        <v>0</v>
      </c>
      <c r="G8" s="32" t="n">
        <f aca="false">SUM(D8*F8)</f>
        <v>0</v>
      </c>
      <c r="H8" s="33"/>
      <c r="I8" s="33"/>
      <c r="J8" s="34"/>
      <c r="K8" s="35"/>
    </row>
    <row r="9" customFormat="false" ht="12.75" hidden="false" customHeight="false" outlineLevel="0" collapsed="false">
      <c r="B9" s="28" t="n">
        <v>2</v>
      </c>
      <c r="C9" s="28" t="s">
        <v>14</v>
      </c>
      <c r="D9" s="29" t="n">
        <v>100</v>
      </c>
      <c r="E9" s="30"/>
      <c r="F9" s="31" t="n">
        <v>0</v>
      </c>
      <c r="G9" s="32" t="n">
        <f aca="false">SUM(D9*F9)</f>
        <v>0</v>
      </c>
      <c r="H9" s="33"/>
      <c r="I9" s="33"/>
      <c r="J9" s="34"/>
      <c r="K9" s="35"/>
    </row>
    <row r="10" customFormat="false" ht="12.75" hidden="false" customHeight="false" outlineLevel="0" collapsed="false">
      <c r="B10" s="28" t="n">
        <v>3</v>
      </c>
      <c r="C10" s="28" t="s">
        <v>15</v>
      </c>
      <c r="D10" s="29" t="n">
        <v>200</v>
      </c>
      <c r="E10" s="30"/>
      <c r="F10" s="31" t="n">
        <v>0</v>
      </c>
      <c r="G10" s="32" t="n">
        <f aca="false">SUM(D10*F10)</f>
        <v>0</v>
      </c>
      <c r="H10" s="33"/>
      <c r="I10" s="33"/>
      <c r="J10" s="34"/>
      <c r="K10" s="35"/>
    </row>
    <row r="11" customFormat="false" ht="12.75" hidden="false" customHeight="false" outlineLevel="0" collapsed="false">
      <c r="B11" s="28" t="n">
        <v>4</v>
      </c>
      <c r="C11" s="28" t="s">
        <v>16</v>
      </c>
      <c r="D11" s="29" t="n">
        <v>200</v>
      </c>
      <c r="E11" s="30"/>
      <c r="F11" s="31" t="n">
        <v>0</v>
      </c>
      <c r="G11" s="32" t="n">
        <f aca="false">SUM(D11*F11)</f>
        <v>0</v>
      </c>
      <c r="H11" s="33"/>
      <c r="I11" s="33"/>
      <c r="J11" s="34"/>
      <c r="K11" s="35"/>
    </row>
    <row r="12" customFormat="false" ht="12.75" hidden="false" customHeight="false" outlineLevel="0" collapsed="false">
      <c r="B12" s="28" t="n">
        <v>5</v>
      </c>
      <c r="C12" s="28" t="s">
        <v>17</v>
      </c>
      <c r="D12" s="29" t="n">
        <v>200</v>
      </c>
      <c r="E12" s="30"/>
      <c r="F12" s="31" t="n">
        <v>0</v>
      </c>
      <c r="G12" s="32" t="n">
        <f aca="false">SUM(D12*F12)</f>
        <v>0</v>
      </c>
      <c r="H12" s="33"/>
      <c r="I12" s="33"/>
      <c r="J12" s="34"/>
      <c r="K12" s="35"/>
    </row>
    <row r="13" customFormat="false" ht="12.75" hidden="false" customHeight="false" outlineLevel="0" collapsed="false">
      <c r="B13" s="28" t="n">
        <v>6</v>
      </c>
      <c r="C13" s="28" t="s">
        <v>18</v>
      </c>
      <c r="D13" s="29" t="n">
        <v>200</v>
      </c>
      <c r="E13" s="30"/>
      <c r="F13" s="31" t="n">
        <v>0</v>
      </c>
      <c r="G13" s="32" t="n">
        <f aca="false">SUM(D13*F13)</f>
        <v>0</v>
      </c>
      <c r="H13" s="33"/>
      <c r="I13" s="33"/>
      <c r="J13" s="34"/>
      <c r="K13" s="35"/>
    </row>
    <row r="14" customFormat="false" ht="13.5" hidden="false" customHeight="false" outlineLevel="0" collapsed="false">
      <c r="B14" s="36"/>
      <c r="C14" s="36"/>
      <c r="D14" s="37"/>
      <c r="E14" s="35"/>
      <c r="F14" s="38" t="s">
        <v>19</v>
      </c>
      <c r="G14" s="39" t="n">
        <f aca="false">SUM(G8:G13)</f>
        <v>0</v>
      </c>
      <c r="H14" s="40"/>
      <c r="I14" s="40"/>
      <c r="J14" s="41"/>
      <c r="K14" s="35"/>
    </row>
    <row r="15" s="42" customFormat="true" ht="12.75" hidden="false" customHeight="false" outlineLevel="0" collapsed="false">
      <c r="B15" s="36"/>
      <c r="C15" s="36"/>
      <c r="D15" s="37"/>
      <c r="E15" s="35"/>
      <c r="F15" s="43"/>
      <c r="G15" s="44"/>
      <c r="H15" s="40"/>
      <c r="I15" s="40"/>
      <c r="J15" s="41"/>
      <c r="K15" s="35"/>
    </row>
    <row r="16" s="20" customFormat="true" ht="36" hidden="false" customHeight="false" outlineLevel="0" collapsed="false">
      <c r="B16" s="21" t="s">
        <v>20</v>
      </c>
      <c r="C16" s="21"/>
      <c r="D16" s="22" t="s">
        <v>7</v>
      </c>
      <c r="E16" s="23"/>
      <c r="F16" s="24" t="s">
        <v>8</v>
      </c>
      <c r="G16" s="25" t="s">
        <v>9</v>
      </c>
      <c r="H16" s="26" t="s">
        <v>10</v>
      </c>
      <c r="I16" s="26" t="s">
        <v>11</v>
      </c>
      <c r="J16" s="27" t="s">
        <v>12</v>
      </c>
      <c r="K16" s="19"/>
    </row>
    <row r="17" customFormat="false" ht="12.75" hidden="false" customHeight="false" outlineLevel="0" collapsed="false">
      <c r="B17" s="28" t="n">
        <v>7</v>
      </c>
      <c r="C17" s="28" t="s">
        <v>21</v>
      </c>
      <c r="D17" s="29" t="n">
        <v>100</v>
      </c>
      <c r="E17" s="30"/>
      <c r="F17" s="31" t="n">
        <v>0</v>
      </c>
      <c r="G17" s="32" t="n">
        <f aca="false">SUM(D17*F17)</f>
        <v>0</v>
      </c>
      <c r="H17" s="33"/>
      <c r="I17" s="33"/>
      <c r="J17" s="34"/>
      <c r="K17" s="35"/>
    </row>
    <row r="18" customFormat="false" ht="12.75" hidden="false" customHeight="false" outlineLevel="0" collapsed="false">
      <c r="B18" s="28" t="n">
        <v>8</v>
      </c>
      <c r="C18" s="28" t="s">
        <v>22</v>
      </c>
      <c r="D18" s="29" t="n">
        <v>100</v>
      </c>
      <c r="E18" s="30"/>
      <c r="F18" s="31" t="n">
        <v>0</v>
      </c>
      <c r="G18" s="32" t="n">
        <f aca="false">SUM(D18*F18)</f>
        <v>0</v>
      </c>
      <c r="H18" s="33"/>
      <c r="I18" s="33"/>
      <c r="J18" s="34"/>
      <c r="K18" s="35"/>
    </row>
    <row r="19" customFormat="false" ht="12.75" hidden="false" customHeight="false" outlineLevel="0" collapsed="false">
      <c r="B19" s="28" t="n">
        <v>9</v>
      </c>
      <c r="C19" s="28" t="s">
        <v>23</v>
      </c>
      <c r="D19" s="29" t="n">
        <v>150</v>
      </c>
      <c r="E19" s="30"/>
      <c r="F19" s="31" t="n">
        <v>0</v>
      </c>
      <c r="G19" s="32" t="n">
        <f aca="false">SUM(D19*F19)</f>
        <v>0</v>
      </c>
      <c r="H19" s="33"/>
      <c r="I19" s="33"/>
      <c r="J19" s="34"/>
      <c r="K19" s="35"/>
    </row>
    <row r="20" customFormat="false" ht="12.75" hidden="false" customHeight="false" outlineLevel="0" collapsed="false">
      <c r="B20" s="28" t="n">
        <v>10</v>
      </c>
      <c r="C20" s="28" t="s">
        <v>24</v>
      </c>
      <c r="D20" s="29" t="n">
        <v>200</v>
      </c>
      <c r="E20" s="30"/>
      <c r="F20" s="31" t="n">
        <v>0</v>
      </c>
      <c r="G20" s="32" t="n">
        <f aca="false">SUM(D20*F20)</f>
        <v>0</v>
      </c>
      <c r="H20" s="33"/>
      <c r="I20" s="33"/>
      <c r="J20" s="34"/>
      <c r="K20" s="35"/>
    </row>
    <row r="21" customFormat="false" ht="13.5" hidden="false" customHeight="false" outlineLevel="0" collapsed="false">
      <c r="B21" s="36"/>
      <c r="C21" s="36"/>
      <c r="D21" s="37"/>
      <c r="E21" s="35"/>
      <c r="F21" s="38" t="s">
        <v>19</v>
      </c>
      <c r="G21" s="39" t="n">
        <f aca="false">SUM(G17:G20)</f>
        <v>0</v>
      </c>
      <c r="H21" s="40"/>
      <c r="I21" s="40"/>
      <c r="J21" s="41"/>
      <c r="K21" s="35"/>
    </row>
    <row r="22" s="42" customFormat="true" ht="12.75" hidden="false" customHeight="false" outlineLevel="0" collapsed="false">
      <c r="B22" s="36"/>
      <c r="C22" s="36"/>
      <c r="D22" s="37"/>
      <c r="E22" s="35"/>
      <c r="F22" s="43"/>
      <c r="G22" s="44"/>
      <c r="H22" s="40"/>
      <c r="I22" s="40"/>
      <c r="J22" s="41"/>
      <c r="K22" s="35"/>
    </row>
    <row r="23" s="20" customFormat="true" ht="36" hidden="false" customHeight="false" outlineLevel="0" collapsed="false">
      <c r="B23" s="21" t="s">
        <v>25</v>
      </c>
      <c r="C23" s="21"/>
      <c r="D23" s="22" t="s">
        <v>26</v>
      </c>
      <c r="E23" s="23"/>
      <c r="F23" s="24" t="s">
        <v>8</v>
      </c>
      <c r="G23" s="25" t="s">
        <v>9</v>
      </c>
      <c r="H23" s="26" t="s">
        <v>10</v>
      </c>
      <c r="I23" s="26" t="s">
        <v>11</v>
      </c>
      <c r="J23" s="27" t="s">
        <v>12</v>
      </c>
      <c r="K23" s="19"/>
    </row>
    <row r="24" customFormat="false" ht="12.75" hidden="false" customHeight="false" outlineLevel="0" collapsed="false">
      <c r="B24" s="28" t="n">
        <v>11</v>
      </c>
      <c r="C24" s="28" t="s">
        <v>27</v>
      </c>
      <c r="D24" s="29" t="n">
        <v>50</v>
      </c>
      <c r="E24" s="30"/>
      <c r="F24" s="31" t="n">
        <v>0</v>
      </c>
      <c r="G24" s="32" t="n">
        <f aca="false">SUM(D24*F24)</f>
        <v>0</v>
      </c>
      <c r="H24" s="33"/>
      <c r="I24" s="33"/>
      <c r="J24" s="34"/>
      <c r="K24" s="35"/>
    </row>
    <row r="25" customFormat="false" ht="12.75" hidden="false" customHeight="false" outlineLevel="0" collapsed="false">
      <c r="B25" s="28" t="n">
        <v>12</v>
      </c>
      <c r="C25" s="28" t="s">
        <v>28</v>
      </c>
      <c r="D25" s="29" t="n">
        <v>100</v>
      </c>
      <c r="E25" s="30"/>
      <c r="F25" s="31" t="n">
        <v>0</v>
      </c>
      <c r="G25" s="32" t="n">
        <f aca="false">SUM(D25*F25)</f>
        <v>0</v>
      </c>
      <c r="H25" s="33"/>
      <c r="I25" s="33"/>
      <c r="J25" s="34"/>
      <c r="K25" s="35"/>
    </row>
    <row r="26" customFormat="false" ht="12.75" hidden="false" customHeight="false" outlineLevel="0" collapsed="false">
      <c r="B26" s="28" t="n">
        <v>13</v>
      </c>
      <c r="C26" s="28" t="s">
        <v>29</v>
      </c>
      <c r="D26" s="29" t="n">
        <v>200</v>
      </c>
      <c r="E26" s="30"/>
      <c r="F26" s="31" t="n">
        <v>0</v>
      </c>
      <c r="G26" s="32" t="n">
        <f aca="false">SUM(D26*F26)</f>
        <v>0</v>
      </c>
      <c r="H26" s="33"/>
      <c r="I26" s="33"/>
      <c r="J26" s="34"/>
      <c r="K26" s="35"/>
    </row>
    <row r="27" customFormat="false" ht="12.75" hidden="false" customHeight="false" outlineLevel="0" collapsed="false">
      <c r="B27" s="28" t="n">
        <v>14</v>
      </c>
      <c r="C27" s="28" t="s">
        <v>30</v>
      </c>
      <c r="D27" s="29" t="n">
        <v>260</v>
      </c>
      <c r="E27" s="30"/>
      <c r="F27" s="31" t="n">
        <v>0</v>
      </c>
      <c r="G27" s="32" t="n">
        <f aca="false">SUM(D27*F27)</f>
        <v>0</v>
      </c>
      <c r="H27" s="33"/>
      <c r="I27" s="33"/>
      <c r="J27" s="34"/>
      <c r="K27" s="35"/>
    </row>
    <row r="28" customFormat="false" ht="12.75" hidden="false" customHeight="false" outlineLevel="0" collapsed="false">
      <c r="B28" s="28" t="n">
        <v>15</v>
      </c>
      <c r="C28" s="28" t="s">
        <v>31</v>
      </c>
      <c r="D28" s="29" t="n">
        <v>20</v>
      </c>
      <c r="E28" s="30"/>
      <c r="F28" s="31" t="n">
        <v>0</v>
      </c>
      <c r="G28" s="32" t="n">
        <f aca="false">SUM(D28*F28)</f>
        <v>0</v>
      </c>
      <c r="H28" s="33"/>
      <c r="I28" s="33"/>
      <c r="J28" s="34"/>
      <c r="K28" s="35"/>
    </row>
    <row r="29" customFormat="false" ht="13.5" hidden="false" customHeight="false" outlineLevel="0" collapsed="false">
      <c r="B29" s="36"/>
      <c r="C29" s="36"/>
      <c r="D29" s="37"/>
      <c r="E29" s="35"/>
      <c r="F29" s="38" t="s">
        <v>19</v>
      </c>
      <c r="G29" s="39" t="n">
        <f aca="false">SUM(G24:G28)</f>
        <v>0</v>
      </c>
      <c r="H29" s="40"/>
      <c r="I29" s="40"/>
      <c r="J29" s="41"/>
      <c r="K29" s="35"/>
    </row>
    <row r="30" s="42" customFormat="true" ht="12.75" hidden="false" customHeight="false" outlineLevel="0" collapsed="false">
      <c r="B30" s="36"/>
      <c r="C30" s="36"/>
      <c r="D30" s="37"/>
      <c r="E30" s="35"/>
      <c r="F30" s="43"/>
      <c r="G30" s="44"/>
      <c r="H30" s="40"/>
      <c r="I30" s="40"/>
      <c r="J30" s="41"/>
      <c r="K30" s="35"/>
    </row>
    <row r="31" s="20" customFormat="true" ht="36" hidden="false" customHeight="false" outlineLevel="0" collapsed="false">
      <c r="B31" s="21" t="s">
        <v>32</v>
      </c>
      <c r="C31" s="21"/>
      <c r="D31" s="22" t="s">
        <v>7</v>
      </c>
      <c r="E31" s="23"/>
      <c r="F31" s="24" t="s">
        <v>8</v>
      </c>
      <c r="G31" s="25" t="s">
        <v>9</v>
      </c>
      <c r="H31" s="26" t="s">
        <v>10</v>
      </c>
      <c r="I31" s="26" t="s">
        <v>11</v>
      </c>
      <c r="J31" s="27" t="s">
        <v>12</v>
      </c>
      <c r="K31" s="19"/>
    </row>
    <row r="32" customFormat="false" ht="12.75" hidden="false" customHeight="false" outlineLevel="0" collapsed="false">
      <c r="B32" s="28" t="n">
        <v>16</v>
      </c>
      <c r="C32" s="28" t="s">
        <v>33</v>
      </c>
      <c r="D32" s="29" t="n">
        <v>20</v>
      </c>
      <c r="E32" s="35"/>
      <c r="F32" s="31" t="n">
        <v>0</v>
      </c>
      <c r="G32" s="32" t="n">
        <f aca="false">SUM(D32*F32)</f>
        <v>0</v>
      </c>
      <c r="H32" s="33"/>
      <c r="I32" s="33"/>
      <c r="J32" s="34"/>
      <c r="K32" s="35"/>
    </row>
    <row r="33" customFormat="false" ht="12.75" hidden="false" customHeight="false" outlineLevel="0" collapsed="false">
      <c r="B33" s="28" t="n">
        <v>17</v>
      </c>
      <c r="C33" s="28" t="s">
        <v>34</v>
      </c>
      <c r="D33" s="29" t="n">
        <v>20</v>
      </c>
      <c r="E33" s="35"/>
      <c r="F33" s="31" t="n">
        <v>0</v>
      </c>
      <c r="G33" s="32" t="n">
        <f aca="false">SUM(D33*F33)</f>
        <v>0</v>
      </c>
      <c r="H33" s="33"/>
      <c r="I33" s="33"/>
      <c r="J33" s="34"/>
      <c r="K33" s="35"/>
    </row>
    <row r="34" customFormat="false" ht="12.75" hidden="false" customHeight="false" outlineLevel="0" collapsed="false">
      <c r="B34" s="28" t="n">
        <v>18</v>
      </c>
      <c r="C34" s="28" t="s">
        <v>35</v>
      </c>
      <c r="D34" s="29" t="n">
        <v>20</v>
      </c>
      <c r="E34" s="35"/>
      <c r="F34" s="31" t="n">
        <v>0</v>
      </c>
      <c r="G34" s="32" t="n">
        <f aca="false">SUM(D34*F34)</f>
        <v>0</v>
      </c>
      <c r="H34" s="33"/>
      <c r="I34" s="33"/>
      <c r="J34" s="34"/>
      <c r="K34" s="35"/>
    </row>
    <row r="35" customFormat="false" ht="12.75" hidden="false" customHeight="false" outlineLevel="0" collapsed="false">
      <c r="B35" s="28" t="n">
        <v>19</v>
      </c>
      <c r="C35" s="28" t="s">
        <v>36</v>
      </c>
      <c r="D35" s="29" t="n">
        <v>20</v>
      </c>
      <c r="E35" s="35"/>
      <c r="F35" s="31" t="n">
        <v>0</v>
      </c>
      <c r="G35" s="32" t="n">
        <f aca="false">SUM(D35*F35)</f>
        <v>0</v>
      </c>
      <c r="H35" s="33"/>
      <c r="I35" s="33"/>
      <c r="J35" s="34"/>
      <c r="K35" s="35"/>
    </row>
    <row r="36" customFormat="false" ht="13.5" hidden="false" customHeight="false" outlineLevel="0" collapsed="false">
      <c r="B36" s="28" t="n">
        <v>20</v>
      </c>
      <c r="C36" s="28" t="s">
        <v>37</v>
      </c>
      <c r="D36" s="29" t="n">
        <v>80</v>
      </c>
      <c r="E36" s="35"/>
      <c r="F36" s="31" t="n">
        <v>0</v>
      </c>
      <c r="G36" s="32" t="n">
        <f aca="false">SUM(D36*F36)</f>
        <v>0</v>
      </c>
      <c r="H36" s="33"/>
      <c r="I36" s="33"/>
      <c r="J36" s="34"/>
      <c r="K36" s="35"/>
    </row>
    <row r="37" customFormat="false" ht="13.5" hidden="false" customHeight="false" outlineLevel="0" collapsed="false">
      <c r="B37" s="36"/>
      <c r="C37" s="36"/>
      <c r="D37" s="37"/>
      <c r="E37" s="35"/>
      <c r="F37" s="38" t="s">
        <v>19</v>
      </c>
      <c r="G37" s="45" t="n">
        <f aca="false">SUM(G32:G36)</f>
        <v>0</v>
      </c>
      <c r="H37" s="40"/>
      <c r="I37" s="40"/>
      <c r="J37" s="41"/>
      <c r="K37" s="35"/>
    </row>
    <row r="38" s="42" customFormat="true" ht="12.75" hidden="false" customHeight="false" outlineLevel="0" collapsed="false">
      <c r="B38" s="36"/>
      <c r="C38" s="36"/>
      <c r="D38" s="37"/>
      <c r="E38" s="35"/>
      <c r="F38" s="43"/>
      <c r="G38" s="46"/>
      <c r="H38" s="40"/>
      <c r="I38" s="40"/>
      <c r="J38" s="41"/>
      <c r="K38" s="35"/>
    </row>
    <row r="39" s="20" customFormat="true" ht="36" hidden="false" customHeight="false" outlineLevel="0" collapsed="false">
      <c r="B39" s="21" t="s">
        <v>38</v>
      </c>
      <c r="C39" s="21"/>
      <c r="D39" s="22" t="s">
        <v>26</v>
      </c>
      <c r="E39" s="23"/>
      <c r="F39" s="24" t="s">
        <v>8</v>
      </c>
      <c r="G39" s="25" t="s">
        <v>9</v>
      </c>
      <c r="H39" s="26" t="s">
        <v>10</v>
      </c>
      <c r="I39" s="26" t="s">
        <v>11</v>
      </c>
      <c r="J39" s="27" t="s">
        <v>12</v>
      </c>
      <c r="K39" s="19"/>
    </row>
    <row r="40" customFormat="false" ht="12.75" hidden="false" customHeight="false" outlineLevel="0" collapsed="false">
      <c r="B40" s="28" t="n">
        <v>21</v>
      </c>
      <c r="C40" s="28" t="s">
        <v>39</v>
      </c>
      <c r="D40" s="29" t="n">
        <v>100</v>
      </c>
      <c r="E40" s="35"/>
      <c r="F40" s="31" t="n">
        <v>0</v>
      </c>
      <c r="G40" s="32" t="n">
        <f aca="false">SUM(D40*F40)</f>
        <v>0</v>
      </c>
      <c r="H40" s="33"/>
      <c r="I40" s="33"/>
      <c r="J40" s="34"/>
      <c r="K40" s="35"/>
    </row>
    <row r="41" customFormat="false" ht="12.75" hidden="false" customHeight="false" outlineLevel="0" collapsed="false">
      <c r="B41" s="28" t="n">
        <v>22</v>
      </c>
      <c r="C41" s="28" t="s">
        <v>40</v>
      </c>
      <c r="D41" s="29" t="n">
        <v>100</v>
      </c>
      <c r="E41" s="35"/>
      <c r="F41" s="31" t="n">
        <v>0</v>
      </c>
      <c r="G41" s="32" t="n">
        <f aca="false">SUM(D41*F41)</f>
        <v>0</v>
      </c>
      <c r="H41" s="33"/>
      <c r="I41" s="33"/>
      <c r="J41" s="34"/>
      <c r="K41" s="35"/>
    </row>
    <row r="42" customFormat="false" ht="13.5" hidden="false" customHeight="false" outlineLevel="0" collapsed="false">
      <c r="B42" s="28" t="n">
        <v>23</v>
      </c>
      <c r="C42" s="28" t="s">
        <v>41</v>
      </c>
      <c r="D42" s="29" t="n">
        <v>80</v>
      </c>
      <c r="E42" s="35"/>
      <c r="F42" s="31" t="n">
        <v>0</v>
      </c>
      <c r="G42" s="32" t="n">
        <f aca="false">SUM(D42*F42)</f>
        <v>0</v>
      </c>
      <c r="H42" s="33"/>
      <c r="I42" s="33"/>
      <c r="J42" s="34"/>
      <c r="K42" s="35"/>
    </row>
    <row r="43" customFormat="false" ht="13.5" hidden="false" customHeight="false" outlineLevel="0" collapsed="false">
      <c r="B43" s="36"/>
      <c r="C43" s="36"/>
      <c r="D43" s="37"/>
      <c r="E43" s="35"/>
      <c r="F43" s="38" t="s">
        <v>19</v>
      </c>
      <c r="G43" s="45" t="n">
        <f aca="false">SUM(G40:G42)</f>
        <v>0</v>
      </c>
      <c r="H43" s="40"/>
      <c r="I43" s="40"/>
      <c r="J43" s="41"/>
      <c r="K43" s="35"/>
    </row>
    <row r="44" s="42" customFormat="true" ht="12.75" hidden="false" customHeight="false" outlineLevel="0" collapsed="false">
      <c r="B44" s="36"/>
      <c r="C44" s="36"/>
      <c r="D44" s="37"/>
      <c r="E44" s="35"/>
      <c r="F44" s="43"/>
      <c r="G44" s="44"/>
      <c r="H44" s="40"/>
      <c r="I44" s="40"/>
      <c r="J44" s="41"/>
      <c r="K44" s="35"/>
    </row>
    <row r="45" s="20" customFormat="true" ht="36" hidden="false" customHeight="false" outlineLevel="0" collapsed="false">
      <c r="B45" s="21" t="s">
        <v>42</v>
      </c>
      <c r="C45" s="21"/>
      <c r="D45" s="22" t="s">
        <v>26</v>
      </c>
      <c r="E45" s="23"/>
      <c r="F45" s="24" t="s">
        <v>8</v>
      </c>
      <c r="G45" s="25" t="s">
        <v>9</v>
      </c>
      <c r="H45" s="26" t="s">
        <v>10</v>
      </c>
      <c r="I45" s="26" t="s">
        <v>11</v>
      </c>
      <c r="J45" s="27" t="s">
        <v>12</v>
      </c>
      <c r="K45" s="19"/>
    </row>
    <row r="46" customFormat="false" ht="12.75" hidden="false" customHeight="false" outlineLevel="0" collapsed="false">
      <c r="B46" s="28" t="n">
        <v>24</v>
      </c>
      <c r="C46" s="28" t="s">
        <v>43</v>
      </c>
      <c r="D46" s="29" t="n">
        <v>400</v>
      </c>
      <c r="E46" s="35"/>
      <c r="F46" s="31" t="n">
        <v>0</v>
      </c>
      <c r="G46" s="32" t="n">
        <f aca="false">SUM(D46*F46)</f>
        <v>0</v>
      </c>
      <c r="H46" s="33"/>
      <c r="I46" s="33"/>
      <c r="J46" s="34"/>
      <c r="K46" s="35"/>
    </row>
    <row r="47" customFormat="false" ht="12.75" hidden="false" customHeight="false" outlineLevel="0" collapsed="false">
      <c r="B47" s="28" t="n">
        <v>25</v>
      </c>
      <c r="C47" s="47" t="s">
        <v>44</v>
      </c>
      <c r="D47" s="29" t="n">
        <v>400</v>
      </c>
      <c r="E47" s="35"/>
      <c r="F47" s="31" t="n">
        <v>0</v>
      </c>
      <c r="G47" s="32" t="n">
        <f aca="false">SUM(D47*F47)</f>
        <v>0</v>
      </c>
      <c r="H47" s="33"/>
      <c r="I47" s="33"/>
      <c r="J47" s="34"/>
      <c r="K47" s="35"/>
    </row>
    <row r="48" customFormat="false" ht="12.75" hidden="false" customHeight="false" outlineLevel="0" collapsed="false">
      <c r="B48" s="28" t="n">
        <v>26</v>
      </c>
      <c r="C48" s="28" t="s">
        <v>45</v>
      </c>
      <c r="D48" s="29" t="n">
        <v>200</v>
      </c>
      <c r="E48" s="35"/>
      <c r="F48" s="31" t="n">
        <v>0</v>
      </c>
      <c r="G48" s="32" t="n">
        <f aca="false">SUM(D48*F48)</f>
        <v>0</v>
      </c>
      <c r="H48" s="33"/>
      <c r="I48" s="33"/>
      <c r="J48" s="34"/>
      <c r="K48" s="35"/>
    </row>
    <row r="49" customFormat="false" ht="13.5" hidden="false" customHeight="false" outlineLevel="0" collapsed="false">
      <c r="B49" s="28" t="n">
        <v>27</v>
      </c>
      <c r="C49" s="47" t="s">
        <v>46</v>
      </c>
      <c r="D49" s="29" t="n">
        <v>200</v>
      </c>
      <c r="E49" s="35"/>
      <c r="F49" s="31" t="n">
        <v>0</v>
      </c>
      <c r="G49" s="32" t="n">
        <f aca="false">SUM(D49*F49)</f>
        <v>0</v>
      </c>
      <c r="H49" s="33"/>
      <c r="I49" s="33"/>
      <c r="J49" s="34"/>
      <c r="K49" s="35"/>
    </row>
    <row r="50" customFormat="false" ht="13.5" hidden="false" customHeight="false" outlineLevel="0" collapsed="false">
      <c r="B50" s="36"/>
      <c r="C50" s="36"/>
      <c r="D50" s="37"/>
      <c r="E50" s="35"/>
      <c r="F50" s="38" t="s">
        <v>19</v>
      </c>
      <c r="G50" s="45" t="n">
        <f aca="false">SUM(G46:G49)</f>
        <v>0</v>
      </c>
      <c r="H50" s="40"/>
      <c r="I50" s="40"/>
      <c r="J50" s="41"/>
      <c r="K50" s="35"/>
    </row>
    <row r="51" s="42" customFormat="true" ht="12.75" hidden="false" customHeight="false" outlineLevel="0" collapsed="false">
      <c r="B51" s="36"/>
      <c r="C51" s="36"/>
      <c r="D51" s="37"/>
      <c r="E51" s="35"/>
      <c r="F51" s="43"/>
      <c r="G51" s="44"/>
      <c r="H51" s="40"/>
      <c r="I51" s="40"/>
      <c r="J51" s="41"/>
      <c r="K51" s="35"/>
    </row>
    <row r="52" s="20" customFormat="true" ht="36.75" hidden="false" customHeight="false" outlineLevel="0" collapsed="false">
      <c r="B52" s="21" t="s">
        <v>47</v>
      </c>
      <c r="C52" s="21"/>
      <c r="D52" s="22" t="s">
        <v>26</v>
      </c>
      <c r="E52" s="23"/>
      <c r="F52" s="24" t="s">
        <v>8</v>
      </c>
      <c r="G52" s="25" t="s">
        <v>9</v>
      </c>
      <c r="H52" s="26" t="s">
        <v>10</v>
      </c>
      <c r="I52" s="26" t="s">
        <v>11</v>
      </c>
      <c r="J52" s="27" t="s">
        <v>12</v>
      </c>
      <c r="K52" s="19"/>
    </row>
    <row r="53" customFormat="false" ht="13.5" hidden="false" customHeight="false" outlineLevel="0" collapsed="false">
      <c r="B53" s="28" t="n">
        <v>28</v>
      </c>
      <c r="C53" s="47" t="s">
        <v>48</v>
      </c>
      <c r="D53" s="29" t="n">
        <v>100</v>
      </c>
      <c r="E53" s="35"/>
      <c r="F53" s="31" t="n">
        <v>0</v>
      </c>
      <c r="G53" s="45" t="n">
        <f aca="false">SUM(D53*F53)</f>
        <v>0</v>
      </c>
      <c r="H53" s="33"/>
      <c r="I53" s="33"/>
      <c r="J53" s="34"/>
      <c r="K53" s="35"/>
    </row>
    <row r="54" s="42" customFormat="true" ht="12.75" hidden="false" customHeight="false" outlineLevel="0" collapsed="false">
      <c r="B54" s="36"/>
      <c r="C54" s="36"/>
      <c r="D54" s="37"/>
      <c r="E54" s="35"/>
      <c r="F54" s="43"/>
      <c r="G54" s="44"/>
      <c r="H54" s="40"/>
      <c r="I54" s="40"/>
      <c r="J54" s="41"/>
      <c r="K54" s="35"/>
    </row>
    <row r="55" s="20" customFormat="true" ht="36.75" hidden="false" customHeight="false" outlineLevel="0" collapsed="false">
      <c r="B55" s="21" t="s">
        <v>49</v>
      </c>
      <c r="C55" s="21"/>
      <c r="D55" s="22" t="s">
        <v>50</v>
      </c>
      <c r="E55" s="23"/>
      <c r="F55" s="24" t="s">
        <v>8</v>
      </c>
      <c r="G55" s="25" t="s">
        <v>9</v>
      </c>
      <c r="H55" s="26" t="s">
        <v>10</v>
      </c>
      <c r="I55" s="26" t="s">
        <v>11</v>
      </c>
      <c r="J55" s="27" t="s">
        <v>12</v>
      </c>
      <c r="K55" s="19"/>
    </row>
    <row r="56" customFormat="false" ht="13.5" hidden="false" customHeight="false" outlineLevel="0" collapsed="false">
      <c r="B56" s="28" t="n">
        <v>29</v>
      </c>
      <c r="C56" s="28" t="s">
        <v>51</v>
      </c>
      <c r="D56" s="29" t="n">
        <v>200</v>
      </c>
      <c r="E56" s="35"/>
      <c r="F56" s="31" t="n">
        <v>0</v>
      </c>
      <c r="G56" s="45" t="n">
        <f aca="false">SUM(D56*F56)</f>
        <v>0</v>
      </c>
      <c r="H56" s="33"/>
      <c r="I56" s="33"/>
      <c r="J56" s="34"/>
      <c r="K56" s="35"/>
    </row>
    <row r="57" s="42" customFormat="true" ht="12.75" hidden="false" customHeight="false" outlineLevel="0" collapsed="false">
      <c r="B57" s="36"/>
      <c r="C57" s="36"/>
      <c r="D57" s="37"/>
      <c r="E57" s="35"/>
      <c r="F57" s="43"/>
      <c r="G57" s="44"/>
      <c r="H57" s="40"/>
      <c r="I57" s="40"/>
      <c r="J57" s="41"/>
      <c r="K57" s="35"/>
    </row>
    <row r="58" s="20" customFormat="true" ht="36" hidden="false" customHeight="false" outlineLevel="0" collapsed="false">
      <c r="B58" s="21" t="s">
        <v>52</v>
      </c>
      <c r="C58" s="21"/>
      <c r="D58" s="22" t="s">
        <v>7</v>
      </c>
      <c r="E58" s="23"/>
      <c r="F58" s="24" t="s">
        <v>8</v>
      </c>
      <c r="G58" s="25" t="s">
        <v>9</v>
      </c>
      <c r="H58" s="26" t="s">
        <v>10</v>
      </c>
      <c r="I58" s="26" t="s">
        <v>11</v>
      </c>
      <c r="J58" s="27" t="s">
        <v>12</v>
      </c>
      <c r="K58" s="19"/>
    </row>
    <row r="59" customFormat="false" ht="12.75" hidden="false" customHeight="false" outlineLevel="0" collapsed="false">
      <c r="B59" s="28" t="n">
        <v>30</v>
      </c>
      <c r="C59" s="28" t="s">
        <v>53</v>
      </c>
      <c r="D59" s="29" t="n">
        <v>50</v>
      </c>
      <c r="E59" s="35"/>
      <c r="F59" s="31" t="n">
        <v>0</v>
      </c>
      <c r="G59" s="32" t="n">
        <f aca="false">SUM(D59*F59)</f>
        <v>0</v>
      </c>
      <c r="H59" s="33"/>
      <c r="I59" s="33"/>
      <c r="J59" s="34"/>
      <c r="K59" s="35"/>
    </row>
    <row r="60" customFormat="false" ht="12.75" hidden="false" customHeight="false" outlineLevel="0" collapsed="false">
      <c r="B60" s="28" t="n">
        <v>31</v>
      </c>
      <c r="C60" s="28" t="s">
        <v>54</v>
      </c>
      <c r="D60" s="29" t="n">
        <v>50</v>
      </c>
      <c r="E60" s="35"/>
      <c r="F60" s="31" t="n">
        <v>0</v>
      </c>
      <c r="G60" s="32" t="n">
        <f aca="false">SUM(D60*F60)</f>
        <v>0</v>
      </c>
      <c r="H60" s="33"/>
      <c r="I60" s="33"/>
      <c r="J60" s="34"/>
      <c r="K60" s="35"/>
    </row>
    <row r="61" customFormat="false" ht="12.75" hidden="false" customHeight="false" outlineLevel="0" collapsed="false">
      <c r="B61" s="28" t="n">
        <v>32</v>
      </c>
      <c r="C61" s="28" t="s">
        <v>55</v>
      </c>
      <c r="D61" s="29" t="n">
        <v>50</v>
      </c>
      <c r="E61" s="35"/>
      <c r="F61" s="31" t="n">
        <v>0</v>
      </c>
      <c r="G61" s="32" t="n">
        <f aca="false">SUM(D61*F61)</f>
        <v>0</v>
      </c>
      <c r="H61" s="33"/>
      <c r="I61" s="33"/>
      <c r="J61" s="34"/>
      <c r="K61" s="35"/>
    </row>
    <row r="62" customFormat="false" ht="12.75" hidden="false" customHeight="false" outlineLevel="0" collapsed="false">
      <c r="B62" s="28" t="n">
        <v>33</v>
      </c>
      <c r="C62" s="28" t="s">
        <v>56</v>
      </c>
      <c r="D62" s="29" t="n">
        <v>200</v>
      </c>
      <c r="E62" s="35"/>
      <c r="F62" s="31" t="n">
        <v>0</v>
      </c>
      <c r="G62" s="32" t="n">
        <f aca="false">SUM(D62*F62)</f>
        <v>0</v>
      </c>
      <c r="H62" s="33"/>
      <c r="I62" s="33"/>
      <c r="J62" s="34"/>
      <c r="K62" s="35"/>
    </row>
    <row r="63" customFormat="false" ht="12.75" hidden="false" customHeight="false" outlineLevel="0" collapsed="false">
      <c r="B63" s="28" t="n">
        <v>34</v>
      </c>
      <c r="C63" s="28" t="s">
        <v>57</v>
      </c>
      <c r="D63" s="29" t="n">
        <v>150</v>
      </c>
      <c r="E63" s="35"/>
      <c r="F63" s="31" t="n">
        <v>0</v>
      </c>
      <c r="G63" s="32" t="n">
        <f aca="false">SUM(D63*F63)</f>
        <v>0</v>
      </c>
      <c r="H63" s="33"/>
      <c r="I63" s="33"/>
      <c r="J63" s="34"/>
      <c r="K63" s="35"/>
    </row>
    <row r="64" customFormat="false" ht="12.75" hidden="false" customHeight="false" outlineLevel="0" collapsed="false">
      <c r="B64" s="28" t="n">
        <v>35</v>
      </c>
      <c r="C64" s="28" t="s">
        <v>58</v>
      </c>
      <c r="D64" s="29" t="n">
        <v>50</v>
      </c>
      <c r="E64" s="35"/>
      <c r="F64" s="31" t="n">
        <v>0</v>
      </c>
      <c r="G64" s="32" t="n">
        <f aca="false">SUM(D64*F64)</f>
        <v>0</v>
      </c>
      <c r="H64" s="33"/>
      <c r="I64" s="33"/>
      <c r="J64" s="34"/>
      <c r="K64" s="35"/>
    </row>
    <row r="65" customFormat="false" ht="12.75" hidden="false" customHeight="false" outlineLevel="0" collapsed="false">
      <c r="B65" s="28" t="n">
        <v>36</v>
      </c>
      <c r="C65" s="28" t="s">
        <v>59</v>
      </c>
      <c r="D65" s="29" t="n">
        <v>50</v>
      </c>
      <c r="E65" s="35"/>
      <c r="F65" s="31" t="n">
        <v>0</v>
      </c>
      <c r="G65" s="32" t="n">
        <f aca="false">SUM(D65*F65)</f>
        <v>0</v>
      </c>
      <c r="H65" s="33"/>
      <c r="I65" s="33"/>
      <c r="J65" s="34"/>
      <c r="K65" s="35"/>
    </row>
    <row r="66" customFormat="false" ht="12.75" hidden="false" customHeight="false" outlineLevel="0" collapsed="false">
      <c r="B66" s="28" t="n">
        <v>37</v>
      </c>
      <c r="C66" s="28" t="s">
        <v>60</v>
      </c>
      <c r="D66" s="29" t="n">
        <v>50</v>
      </c>
      <c r="E66" s="35"/>
      <c r="F66" s="31" t="n">
        <v>0</v>
      </c>
      <c r="G66" s="32" t="n">
        <f aca="false">SUM(D66*F66)</f>
        <v>0</v>
      </c>
      <c r="H66" s="33"/>
      <c r="I66" s="33"/>
      <c r="J66" s="34"/>
      <c r="K66" s="35"/>
    </row>
    <row r="67" customFormat="false" ht="12.75" hidden="false" customHeight="false" outlineLevel="0" collapsed="false">
      <c r="B67" s="28" t="n">
        <v>38</v>
      </c>
      <c r="C67" s="28" t="s">
        <v>61</v>
      </c>
      <c r="D67" s="29" t="n">
        <v>200</v>
      </c>
      <c r="E67" s="35"/>
      <c r="F67" s="31" t="n">
        <v>0</v>
      </c>
      <c r="G67" s="32" t="n">
        <f aca="false">SUM(D67*F67)</f>
        <v>0</v>
      </c>
      <c r="H67" s="33"/>
      <c r="I67" s="33"/>
      <c r="J67" s="34"/>
      <c r="K67" s="35"/>
    </row>
    <row r="68" customFormat="false" ht="12.75" hidden="false" customHeight="false" outlineLevel="0" collapsed="false">
      <c r="B68" s="28" t="n">
        <v>39</v>
      </c>
      <c r="C68" s="28" t="s">
        <v>62</v>
      </c>
      <c r="D68" s="29" t="n">
        <v>75</v>
      </c>
      <c r="E68" s="35"/>
      <c r="F68" s="31" t="n">
        <v>0</v>
      </c>
      <c r="G68" s="32" t="n">
        <f aca="false">SUM(D68*F68)</f>
        <v>0</v>
      </c>
      <c r="H68" s="33"/>
      <c r="I68" s="33"/>
      <c r="J68" s="34"/>
      <c r="K68" s="35"/>
    </row>
    <row r="69" customFormat="false" ht="12.75" hidden="false" customHeight="false" outlineLevel="0" collapsed="false">
      <c r="B69" s="28" t="n">
        <v>40</v>
      </c>
      <c r="C69" s="28" t="s">
        <v>63</v>
      </c>
      <c r="D69" s="29" t="n">
        <v>100</v>
      </c>
      <c r="E69" s="35"/>
      <c r="F69" s="31" t="n">
        <v>0</v>
      </c>
      <c r="G69" s="32" t="n">
        <f aca="false">SUM(D69*F69)</f>
        <v>0</v>
      </c>
      <c r="H69" s="33"/>
      <c r="I69" s="33"/>
      <c r="J69" s="34"/>
      <c r="K69" s="35"/>
    </row>
    <row r="70" customFormat="false" ht="12.75" hidden="false" customHeight="false" outlineLevel="0" collapsed="false">
      <c r="B70" s="28" t="n">
        <v>41</v>
      </c>
      <c r="C70" s="28" t="s">
        <v>64</v>
      </c>
      <c r="D70" s="29" t="n">
        <v>150</v>
      </c>
      <c r="E70" s="35"/>
      <c r="F70" s="31" t="n">
        <v>0</v>
      </c>
      <c r="G70" s="32" t="n">
        <f aca="false">SUM(D70*F70)</f>
        <v>0</v>
      </c>
      <c r="H70" s="33"/>
      <c r="I70" s="33"/>
      <c r="J70" s="34"/>
      <c r="K70" s="35"/>
    </row>
    <row r="71" customFormat="false" ht="12.75" hidden="false" customHeight="false" outlineLevel="0" collapsed="false">
      <c r="B71" s="28" t="n">
        <v>42</v>
      </c>
      <c r="C71" s="28" t="s">
        <v>65</v>
      </c>
      <c r="D71" s="29" t="n">
        <v>150</v>
      </c>
      <c r="E71" s="35"/>
      <c r="F71" s="31" t="n">
        <v>0</v>
      </c>
      <c r="G71" s="32" t="n">
        <f aca="false">SUM(D71*F71)</f>
        <v>0</v>
      </c>
      <c r="H71" s="33"/>
      <c r="I71" s="33"/>
      <c r="J71" s="34"/>
      <c r="K71" s="35"/>
    </row>
    <row r="72" customFormat="false" ht="12.75" hidden="false" customHeight="false" outlineLevel="0" collapsed="false">
      <c r="B72" s="28" t="n">
        <v>43</v>
      </c>
      <c r="C72" s="28" t="s">
        <v>66</v>
      </c>
      <c r="D72" s="29" t="n">
        <v>25</v>
      </c>
      <c r="E72" s="35"/>
      <c r="F72" s="31" t="n">
        <v>0</v>
      </c>
      <c r="G72" s="32" t="n">
        <f aca="false">SUM(D72*F72)</f>
        <v>0</v>
      </c>
      <c r="H72" s="33"/>
      <c r="I72" s="33"/>
      <c r="J72" s="34"/>
      <c r="K72" s="35"/>
    </row>
    <row r="73" customFormat="false" ht="12.75" hidden="false" customHeight="false" outlineLevel="0" collapsed="false">
      <c r="B73" s="28" t="n">
        <v>44</v>
      </c>
      <c r="C73" s="28" t="s">
        <v>67</v>
      </c>
      <c r="D73" s="29" t="n">
        <v>50</v>
      </c>
      <c r="E73" s="35"/>
      <c r="F73" s="31" t="n">
        <v>0</v>
      </c>
      <c r="G73" s="32" t="n">
        <f aca="false">SUM(D73*F73)</f>
        <v>0</v>
      </c>
      <c r="H73" s="33"/>
      <c r="I73" s="33"/>
      <c r="J73" s="34"/>
      <c r="K73" s="35"/>
    </row>
    <row r="74" customFormat="false" ht="12.75" hidden="false" customHeight="false" outlineLevel="0" collapsed="false">
      <c r="B74" s="28" t="n">
        <v>45</v>
      </c>
      <c r="C74" s="28" t="s">
        <v>68</v>
      </c>
      <c r="D74" s="29" t="n">
        <v>50</v>
      </c>
      <c r="E74" s="35"/>
      <c r="F74" s="31" t="n">
        <v>0</v>
      </c>
      <c r="G74" s="32" t="n">
        <f aca="false">SUM(D74*F74)</f>
        <v>0</v>
      </c>
      <c r="H74" s="33"/>
      <c r="I74" s="33"/>
      <c r="J74" s="34"/>
      <c r="K74" s="35"/>
    </row>
    <row r="75" customFormat="false" ht="12.75" hidden="false" customHeight="false" outlineLevel="0" collapsed="false">
      <c r="B75" s="28" t="n">
        <v>46</v>
      </c>
      <c r="C75" s="28" t="s">
        <v>69</v>
      </c>
      <c r="D75" s="29" t="n">
        <v>50</v>
      </c>
      <c r="E75" s="35"/>
      <c r="F75" s="31" t="n">
        <v>0</v>
      </c>
      <c r="G75" s="32" t="n">
        <f aca="false">SUM(D75*F75)</f>
        <v>0</v>
      </c>
      <c r="H75" s="33"/>
      <c r="I75" s="33"/>
      <c r="J75" s="34"/>
      <c r="K75" s="35"/>
    </row>
    <row r="76" customFormat="false" ht="12.75" hidden="false" customHeight="false" outlineLevel="0" collapsed="false">
      <c r="B76" s="28" t="n">
        <v>47</v>
      </c>
      <c r="C76" s="28" t="s">
        <v>70</v>
      </c>
      <c r="D76" s="29" t="n">
        <v>50</v>
      </c>
      <c r="E76" s="35"/>
      <c r="F76" s="31" t="n">
        <v>0</v>
      </c>
      <c r="G76" s="32" t="n">
        <f aca="false">SUM(D76*F76)</f>
        <v>0</v>
      </c>
      <c r="H76" s="33"/>
      <c r="I76" s="33"/>
      <c r="J76" s="34"/>
      <c r="K76" s="35"/>
    </row>
    <row r="77" customFormat="false" ht="12.75" hidden="false" customHeight="false" outlineLevel="0" collapsed="false">
      <c r="B77" s="28" t="n">
        <v>48</v>
      </c>
      <c r="C77" s="28" t="s">
        <v>71</v>
      </c>
      <c r="D77" s="29" t="n">
        <v>150</v>
      </c>
      <c r="E77" s="35"/>
      <c r="F77" s="31" t="n">
        <v>0</v>
      </c>
      <c r="G77" s="32" t="n">
        <f aca="false">SUM(D77*F77)</f>
        <v>0</v>
      </c>
      <c r="H77" s="33"/>
      <c r="I77" s="33"/>
      <c r="J77" s="34"/>
      <c r="K77" s="35"/>
    </row>
    <row r="78" customFormat="false" ht="12.75" hidden="false" customHeight="false" outlineLevel="0" collapsed="false">
      <c r="B78" s="28" t="n">
        <v>49</v>
      </c>
      <c r="C78" s="28" t="s">
        <v>72</v>
      </c>
      <c r="D78" s="29" t="n">
        <v>100</v>
      </c>
      <c r="E78" s="35"/>
      <c r="F78" s="31" t="n">
        <v>0</v>
      </c>
      <c r="G78" s="32" t="n">
        <f aca="false">SUM(D78*F78)</f>
        <v>0</v>
      </c>
      <c r="H78" s="33"/>
      <c r="I78" s="33"/>
      <c r="J78" s="34"/>
      <c r="K78" s="35"/>
    </row>
    <row r="79" customFormat="false" ht="12.75" hidden="false" customHeight="false" outlineLevel="0" collapsed="false">
      <c r="B79" s="28" t="n">
        <v>50</v>
      </c>
      <c r="C79" s="28" t="s">
        <v>73</v>
      </c>
      <c r="D79" s="29" t="n">
        <v>200</v>
      </c>
      <c r="E79" s="35"/>
      <c r="F79" s="31" t="n">
        <v>0</v>
      </c>
      <c r="G79" s="32" t="n">
        <f aca="false">SUM(D79*F79)</f>
        <v>0</v>
      </c>
      <c r="H79" s="33"/>
      <c r="I79" s="33"/>
      <c r="J79" s="34"/>
      <c r="K79" s="35"/>
    </row>
    <row r="80" customFormat="false" ht="12.75" hidden="false" customHeight="false" outlineLevel="0" collapsed="false">
      <c r="B80" s="28" t="n">
        <v>51</v>
      </c>
      <c r="C80" s="28" t="s">
        <v>74</v>
      </c>
      <c r="D80" s="29" t="n">
        <v>200</v>
      </c>
      <c r="E80" s="35"/>
      <c r="F80" s="31" t="n">
        <v>0</v>
      </c>
      <c r="G80" s="32" t="n">
        <f aca="false">SUM(D80*F80)</f>
        <v>0</v>
      </c>
      <c r="H80" s="33"/>
      <c r="I80" s="33"/>
      <c r="J80" s="34"/>
      <c r="K80" s="35"/>
    </row>
    <row r="81" customFormat="false" ht="13.5" hidden="false" customHeight="false" outlineLevel="0" collapsed="false">
      <c r="B81" s="28" t="n">
        <v>52</v>
      </c>
      <c r="C81" s="28" t="s">
        <v>75</v>
      </c>
      <c r="D81" s="29" t="n">
        <v>200</v>
      </c>
      <c r="E81" s="35"/>
      <c r="F81" s="31" t="n">
        <v>0</v>
      </c>
      <c r="G81" s="32" t="n">
        <f aca="false">SUM(D81*F81)</f>
        <v>0</v>
      </c>
      <c r="H81" s="33"/>
      <c r="I81" s="33"/>
      <c r="J81" s="34"/>
      <c r="K81" s="35"/>
    </row>
    <row r="82" customFormat="false" ht="13.5" hidden="false" customHeight="false" outlineLevel="0" collapsed="false">
      <c r="B82" s="36"/>
      <c r="C82" s="36"/>
      <c r="D82" s="37"/>
      <c r="E82" s="35"/>
      <c r="F82" s="38" t="s">
        <v>19</v>
      </c>
      <c r="G82" s="45" t="n">
        <f aca="false">SUM(G59:G81)</f>
        <v>0</v>
      </c>
      <c r="H82" s="40"/>
      <c r="I82" s="40"/>
      <c r="J82" s="41"/>
      <c r="K82" s="35"/>
    </row>
    <row r="83" s="42" customFormat="true" ht="12.75" hidden="false" customHeight="false" outlineLevel="0" collapsed="false">
      <c r="B83" s="36"/>
      <c r="C83" s="36"/>
      <c r="D83" s="37"/>
      <c r="E83" s="35"/>
      <c r="F83" s="43"/>
      <c r="G83" s="44"/>
      <c r="H83" s="40"/>
      <c r="I83" s="40"/>
      <c r="J83" s="41"/>
      <c r="K83" s="35"/>
    </row>
    <row r="84" s="20" customFormat="true" ht="36" hidden="false" customHeight="false" outlineLevel="0" collapsed="false">
      <c r="B84" s="21" t="s">
        <v>76</v>
      </c>
      <c r="C84" s="21"/>
      <c r="D84" s="22" t="s">
        <v>7</v>
      </c>
      <c r="E84" s="23"/>
      <c r="F84" s="24" t="s">
        <v>8</v>
      </c>
      <c r="G84" s="25" t="s">
        <v>9</v>
      </c>
      <c r="H84" s="26" t="s">
        <v>10</v>
      </c>
      <c r="I84" s="26" t="s">
        <v>11</v>
      </c>
      <c r="J84" s="27" t="s">
        <v>12</v>
      </c>
      <c r="K84" s="19"/>
    </row>
    <row r="85" customFormat="false" ht="12.75" hidden="false" customHeight="false" outlineLevel="0" collapsed="false">
      <c r="B85" s="28" t="n">
        <v>53</v>
      </c>
      <c r="C85" s="28" t="s">
        <v>77</v>
      </c>
      <c r="D85" s="29" t="n">
        <v>150</v>
      </c>
      <c r="E85" s="35"/>
      <c r="F85" s="31" t="n">
        <v>0</v>
      </c>
      <c r="G85" s="32" t="n">
        <f aca="false">SUM(D85*F85)</f>
        <v>0</v>
      </c>
      <c r="H85" s="33"/>
      <c r="I85" s="33"/>
      <c r="J85" s="34"/>
      <c r="K85" s="35"/>
    </row>
    <row r="86" customFormat="false" ht="12.75" hidden="false" customHeight="false" outlineLevel="0" collapsed="false">
      <c r="B86" s="28" t="n">
        <v>54</v>
      </c>
      <c r="C86" s="28" t="s">
        <v>78</v>
      </c>
      <c r="D86" s="29" t="n">
        <v>200</v>
      </c>
      <c r="E86" s="35"/>
      <c r="F86" s="31" t="n">
        <v>0</v>
      </c>
      <c r="G86" s="32" t="n">
        <f aca="false">SUM(D86*F86)</f>
        <v>0</v>
      </c>
      <c r="H86" s="33"/>
      <c r="I86" s="33"/>
      <c r="J86" s="34"/>
      <c r="K86" s="35"/>
    </row>
    <row r="87" customFormat="false" ht="12.75" hidden="false" customHeight="false" outlineLevel="0" collapsed="false">
      <c r="B87" s="28" t="n">
        <v>55</v>
      </c>
      <c r="C87" s="28" t="s">
        <v>79</v>
      </c>
      <c r="D87" s="29" t="n">
        <v>50</v>
      </c>
      <c r="E87" s="35"/>
      <c r="F87" s="31" t="n">
        <v>0</v>
      </c>
      <c r="G87" s="32" t="n">
        <f aca="false">SUM(D87*F87)</f>
        <v>0</v>
      </c>
      <c r="H87" s="33"/>
      <c r="I87" s="33"/>
      <c r="J87" s="34"/>
      <c r="K87" s="35"/>
    </row>
    <row r="88" customFormat="false" ht="12.75" hidden="false" customHeight="false" outlineLevel="0" collapsed="false">
      <c r="B88" s="28" t="n">
        <v>56</v>
      </c>
      <c r="C88" s="28" t="s">
        <v>80</v>
      </c>
      <c r="D88" s="29" t="n">
        <v>75</v>
      </c>
      <c r="E88" s="35"/>
      <c r="F88" s="31" t="n">
        <v>0</v>
      </c>
      <c r="G88" s="32" t="n">
        <f aca="false">SUM(D88*F88)</f>
        <v>0</v>
      </c>
      <c r="H88" s="33"/>
      <c r="I88" s="33"/>
      <c r="J88" s="34"/>
      <c r="K88" s="35"/>
    </row>
    <row r="89" customFormat="false" ht="13.5" hidden="false" customHeight="false" outlineLevel="0" collapsed="false">
      <c r="B89" s="28" t="n">
        <v>57</v>
      </c>
      <c r="C89" s="28" t="s">
        <v>81</v>
      </c>
      <c r="D89" s="29" t="n">
        <v>200</v>
      </c>
      <c r="E89" s="35"/>
      <c r="F89" s="31" t="n">
        <v>0</v>
      </c>
      <c r="G89" s="32" t="n">
        <f aca="false">SUM(D89*F89)</f>
        <v>0</v>
      </c>
      <c r="H89" s="33"/>
      <c r="I89" s="33"/>
      <c r="J89" s="34"/>
      <c r="K89" s="35"/>
    </row>
    <row r="90" customFormat="false" ht="13.5" hidden="false" customHeight="false" outlineLevel="0" collapsed="false">
      <c r="B90" s="36"/>
      <c r="C90" s="36"/>
      <c r="D90" s="37"/>
      <c r="E90" s="35"/>
      <c r="F90" s="38" t="s">
        <v>19</v>
      </c>
      <c r="G90" s="45" t="n">
        <f aca="false">SUM(G85:G89)</f>
        <v>0</v>
      </c>
      <c r="H90" s="40"/>
      <c r="I90" s="40"/>
      <c r="J90" s="41"/>
      <c r="K90" s="35"/>
    </row>
    <row r="91" s="42" customFormat="true" ht="12.75" hidden="false" customHeight="false" outlineLevel="0" collapsed="false">
      <c r="B91" s="36"/>
      <c r="C91" s="36"/>
      <c r="D91" s="37"/>
      <c r="E91" s="35"/>
      <c r="F91" s="43"/>
      <c r="G91" s="44"/>
      <c r="H91" s="40"/>
      <c r="I91" s="40"/>
      <c r="J91" s="41"/>
      <c r="K91" s="35"/>
    </row>
    <row r="92" s="20" customFormat="true" ht="36" hidden="false" customHeight="false" outlineLevel="0" collapsed="false">
      <c r="B92" s="21" t="s">
        <v>82</v>
      </c>
      <c r="C92" s="21"/>
      <c r="D92" s="22" t="s">
        <v>7</v>
      </c>
      <c r="E92" s="23"/>
      <c r="F92" s="24" t="s">
        <v>8</v>
      </c>
      <c r="G92" s="25" t="s">
        <v>9</v>
      </c>
      <c r="H92" s="26" t="s">
        <v>10</v>
      </c>
      <c r="I92" s="26" t="s">
        <v>11</v>
      </c>
      <c r="J92" s="27" t="s">
        <v>12</v>
      </c>
      <c r="K92" s="19"/>
    </row>
    <row r="93" customFormat="false" ht="12.75" hidden="false" customHeight="false" outlineLevel="0" collapsed="false">
      <c r="B93" s="28" t="n">
        <v>58</v>
      </c>
      <c r="C93" s="28" t="s">
        <v>83</v>
      </c>
      <c r="D93" s="29" t="n">
        <v>200</v>
      </c>
      <c r="E93" s="35"/>
      <c r="F93" s="31" t="n">
        <v>0</v>
      </c>
      <c r="G93" s="32" t="n">
        <f aca="false">SUM(D93*F93)</f>
        <v>0</v>
      </c>
      <c r="H93" s="33"/>
      <c r="I93" s="33"/>
      <c r="J93" s="34"/>
      <c r="K93" s="35"/>
    </row>
    <row r="94" customFormat="false" ht="12.75" hidden="false" customHeight="false" outlineLevel="0" collapsed="false">
      <c r="B94" s="28" t="n">
        <v>59</v>
      </c>
      <c r="C94" s="28" t="s">
        <v>84</v>
      </c>
      <c r="D94" s="29" t="n">
        <v>200</v>
      </c>
      <c r="E94" s="35"/>
      <c r="F94" s="31" t="n">
        <v>0</v>
      </c>
      <c r="G94" s="32" t="n">
        <f aca="false">SUM(D94*F94)</f>
        <v>0</v>
      </c>
      <c r="H94" s="33"/>
      <c r="I94" s="33"/>
      <c r="J94" s="34"/>
      <c r="K94" s="35"/>
    </row>
    <row r="95" customFormat="false" ht="13.5" hidden="false" customHeight="false" outlineLevel="0" collapsed="false">
      <c r="B95" s="28" t="n">
        <v>60</v>
      </c>
      <c r="C95" s="28" t="s">
        <v>85</v>
      </c>
      <c r="D95" s="29" t="n">
        <v>200</v>
      </c>
      <c r="E95" s="35"/>
      <c r="F95" s="31" t="n">
        <v>0</v>
      </c>
      <c r="G95" s="32" t="n">
        <f aca="false">SUM(D95*F95)</f>
        <v>0</v>
      </c>
      <c r="H95" s="33"/>
      <c r="I95" s="33"/>
      <c r="J95" s="34"/>
      <c r="K95" s="35"/>
    </row>
    <row r="96" customFormat="false" ht="13.5" hidden="false" customHeight="false" outlineLevel="0" collapsed="false">
      <c r="B96" s="36"/>
      <c r="C96" s="36"/>
      <c r="D96" s="37"/>
      <c r="E96" s="35"/>
      <c r="F96" s="38" t="s">
        <v>19</v>
      </c>
      <c r="G96" s="45" t="n">
        <f aca="false">SUM(G93:G95)</f>
        <v>0</v>
      </c>
      <c r="H96" s="40"/>
      <c r="I96" s="40"/>
      <c r="J96" s="41"/>
      <c r="K96" s="35"/>
    </row>
    <row r="97" s="42" customFormat="true" ht="12.75" hidden="false" customHeight="false" outlineLevel="0" collapsed="false">
      <c r="B97" s="36"/>
      <c r="C97" s="36"/>
      <c r="D97" s="37"/>
      <c r="E97" s="35"/>
      <c r="F97" s="43"/>
      <c r="G97" s="44"/>
      <c r="H97" s="40"/>
      <c r="I97" s="40"/>
      <c r="J97" s="41"/>
      <c r="K97" s="35"/>
    </row>
    <row r="98" s="20" customFormat="true" ht="36" hidden="false" customHeight="false" outlineLevel="0" collapsed="false">
      <c r="B98" s="21" t="s">
        <v>86</v>
      </c>
      <c r="C98" s="21"/>
      <c r="D98" s="22" t="s">
        <v>7</v>
      </c>
      <c r="E98" s="23"/>
      <c r="F98" s="24" t="s">
        <v>8</v>
      </c>
      <c r="G98" s="25" t="s">
        <v>9</v>
      </c>
      <c r="H98" s="26" t="s">
        <v>10</v>
      </c>
      <c r="I98" s="26" t="s">
        <v>11</v>
      </c>
      <c r="J98" s="27" t="s">
        <v>12</v>
      </c>
      <c r="K98" s="19"/>
    </row>
    <row r="99" customFormat="false" ht="12.75" hidden="false" customHeight="false" outlineLevel="0" collapsed="false">
      <c r="B99" s="28" t="n">
        <v>61</v>
      </c>
      <c r="C99" s="28" t="s">
        <v>87</v>
      </c>
      <c r="D99" s="29" t="n">
        <v>50</v>
      </c>
      <c r="E99" s="35"/>
      <c r="F99" s="31" t="n">
        <v>0</v>
      </c>
      <c r="G99" s="32" t="n">
        <f aca="false">SUM(D99*F99)</f>
        <v>0</v>
      </c>
      <c r="H99" s="33"/>
      <c r="I99" s="33"/>
      <c r="J99" s="34"/>
      <c r="K99" s="35"/>
    </row>
    <row r="100" customFormat="false" ht="13.5" hidden="false" customHeight="false" outlineLevel="0" collapsed="false">
      <c r="B100" s="28" t="n">
        <v>62</v>
      </c>
      <c r="C100" s="28" t="s">
        <v>88</v>
      </c>
      <c r="D100" s="29" t="n">
        <v>4</v>
      </c>
      <c r="E100" s="35"/>
      <c r="F100" s="31" t="n">
        <v>0</v>
      </c>
      <c r="G100" s="32" t="n">
        <f aca="false">SUM(D100*F100)</f>
        <v>0</v>
      </c>
      <c r="H100" s="33"/>
      <c r="I100" s="33"/>
      <c r="J100" s="34"/>
      <c r="K100" s="35"/>
    </row>
    <row r="101" customFormat="false" ht="13.5" hidden="false" customHeight="false" outlineLevel="0" collapsed="false">
      <c r="B101" s="36"/>
      <c r="C101" s="36"/>
      <c r="D101" s="37"/>
      <c r="E101" s="35"/>
      <c r="F101" s="38" t="s">
        <v>19</v>
      </c>
      <c r="G101" s="45" t="n">
        <f aca="false">SUM(G99:G100)</f>
        <v>0</v>
      </c>
      <c r="H101" s="40"/>
      <c r="I101" s="40"/>
      <c r="J101" s="41"/>
      <c r="K101" s="35"/>
    </row>
    <row r="102" s="42" customFormat="true" ht="12.75" hidden="false" customHeight="false" outlineLevel="0" collapsed="false">
      <c r="B102" s="36"/>
      <c r="C102" s="36"/>
      <c r="D102" s="37"/>
      <c r="E102" s="35"/>
      <c r="F102" s="43"/>
      <c r="G102" s="44"/>
      <c r="H102" s="40"/>
      <c r="I102" s="40"/>
      <c r="J102" s="41"/>
      <c r="K102" s="35"/>
    </row>
    <row r="103" s="20" customFormat="true" ht="36" hidden="false" customHeight="false" outlineLevel="0" collapsed="false">
      <c r="B103" s="21" t="s">
        <v>89</v>
      </c>
      <c r="C103" s="21"/>
      <c r="D103" s="22" t="s">
        <v>7</v>
      </c>
      <c r="E103" s="23"/>
      <c r="F103" s="24" t="s">
        <v>8</v>
      </c>
      <c r="G103" s="25" t="s">
        <v>9</v>
      </c>
      <c r="H103" s="26" t="s">
        <v>10</v>
      </c>
      <c r="I103" s="26" t="s">
        <v>11</v>
      </c>
      <c r="J103" s="27" t="s">
        <v>12</v>
      </c>
      <c r="K103" s="19"/>
    </row>
    <row r="104" customFormat="false" ht="12.75" hidden="false" customHeight="false" outlineLevel="0" collapsed="false">
      <c r="B104" s="28" t="n">
        <v>63</v>
      </c>
      <c r="C104" s="28" t="s">
        <v>90</v>
      </c>
      <c r="D104" s="29" t="n">
        <v>50</v>
      </c>
      <c r="E104" s="35"/>
      <c r="F104" s="31" t="n">
        <v>0</v>
      </c>
      <c r="G104" s="32" t="n">
        <f aca="false">SUM(D104*F104)</f>
        <v>0</v>
      </c>
      <c r="H104" s="33"/>
      <c r="I104" s="33"/>
      <c r="J104" s="34"/>
      <c r="K104" s="35"/>
    </row>
    <row r="105" customFormat="false" ht="12.75" hidden="false" customHeight="false" outlineLevel="0" collapsed="false">
      <c r="B105" s="28" t="n">
        <v>64</v>
      </c>
      <c r="C105" s="28" t="s">
        <v>91</v>
      </c>
      <c r="D105" s="29" t="n">
        <v>75</v>
      </c>
      <c r="E105" s="35"/>
      <c r="F105" s="31" t="n">
        <v>0</v>
      </c>
      <c r="G105" s="32" t="n">
        <f aca="false">SUM(D105*F105)</f>
        <v>0</v>
      </c>
      <c r="H105" s="33"/>
      <c r="I105" s="33"/>
      <c r="J105" s="34"/>
      <c r="K105" s="35"/>
    </row>
    <row r="106" customFormat="false" ht="13.5" hidden="false" customHeight="false" outlineLevel="0" collapsed="false">
      <c r="B106" s="28" t="n">
        <v>65</v>
      </c>
      <c r="C106" s="28" t="s">
        <v>92</v>
      </c>
      <c r="D106" s="29" t="n">
        <v>100</v>
      </c>
      <c r="E106" s="35"/>
      <c r="F106" s="31" t="n">
        <v>0</v>
      </c>
      <c r="G106" s="32" t="n">
        <f aca="false">SUM(D106*F106)</f>
        <v>0</v>
      </c>
      <c r="H106" s="33"/>
      <c r="I106" s="33"/>
      <c r="J106" s="34"/>
      <c r="K106" s="35"/>
    </row>
    <row r="107" customFormat="false" ht="13.5" hidden="false" customHeight="false" outlineLevel="0" collapsed="false">
      <c r="B107" s="36"/>
      <c r="C107" s="36"/>
      <c r="D107" s="37"/>
      <c r="E107" s="35"/>
      <c r="F107" s="38" t="s">
        <v>19</v>
      </c>
      <c r="G107" s="45" t="n">
        <f aca="false">SUM(G104:G106)</f>
        <v>0</v>
      </c>
      <c r="H107" s="40"/>
      <c r="I107" s="40"/>
      <c r="J107" s="41"/>
      <c r="K107" s="35"/>
    </row>
    <row r="108" s="42" customFormat="true" ht="12.75" hidden="false" customHeight="false" outlineLevel="0" collapsed="false">
      <c r="B108" s="36"/>
      <c r="C108" s="36"/>
      <c r="D108" s="37"/>
      <c r="E108" s="35"/>
      <c r="F108" s="43"/>
      <c r="G108" s="44"/>
      <c r="H108" s="40"/>
      <c r="I108" s="40"/>
      <c r="J108" s="41"/>
      <c r="K108" s="35"/>
    </row>
    <row r="109" s="20" customFormat="true" ht="36" hidden="false" customHeight="false" outlineLevel="0" collapsed="false">
      <c r="B109" s="21" t="s">
        <v>93</v>
      </c>
      <c r="C109" s="21"/>
      <c r="D109" s="22" t="s">
        <v>26</v>
      </c>
      <c r="E109" s="23"/>
      <c r="F109" s="24" t="s">
        <v>8</v>
      </c>
      <c r="G109" s="25" t="s">
        <v>9</v>
      </c>
      <c r="H109" s="26" t="s">
        <v>10</v>
      </c>
      <c r="I109" s="26" t="s">
        <v>11</v>
      </c>
      <c r="J109" s="27" t="s">
        <v>12</v>
      </c>
      <c r="K109" s="19"/>
    </row>
    <row r="110" customFormat="false" ht="12.75" hidden="false" customHeight="false" outlineLevel="0" collapsed="false">
      <c r="B110" s="28" t="n">
        <v>66</v>
      </c>
      <c r="C110" s="28" t="s">
        <v>94</v>
      </c>
      <c r="D110" s="29" t="n">
        <v>50</v>
      </c>
      <c r="E110" s="35"/>
      <c r="F110" s="31" t="n">
        <v>0</v>
      </c>
      <c r="G110" s="32" t="n">
        <f aca="false">SUM(D110*F110)</f>
        <v>0</v>
      </c>
      <c r="H110" s="33"/>
      <c r="I110" s="33"/>
      <c r="J110" s="34"/>
      <c r="K110" s="35"/>
    </row>
    <row r="111" customFormat="false" ht="12.75" hidden="false" customHeight="false" outlineLevel="0" collapsed="false">
      <c r="B111" s="28" t="n">
        <v>67</v>
      </c>
      <c r="C111" s="28" t="s">
        <v>95</v>
      </c>
      <c r="D111" s="29" t="n">
        <v>100</v>
      </c>
      <c r="E111" s="35"/>
      <c r="F111" s="31" t="n">
        <v>0</v>
      </c>
      <c r="G111" s="32" t="n">
        <f aca="false">SUM(D111*F111)</f>
        <v>0</v>
      </c>
      <c r="H111" s="33"/>
      <c r="I111" s="33"/>
      <c r="J111" s="34"/>
      <c r="K111" s="35"/>
    </row>
    <row r="112" customFormat="false" ht="12.75" hidden="false" customHeight="false" outlineLevel="0" collapsed="false">
      <c r="B112" s="28" t="n">
        <v>68</v>
      </c>
      <c r="C112" s="28" t="s">
        <v>96</v>
      </c>
      <c r="D112" s="29" t="n">
        <v>100</v>
      </c>
      <c r="E112" s="35"/>
      <c r="F112" s="31" t="n">
        <v>0</v>
      </c>
      <c r="G112" s="32" t="n">
        <f aca="false">SUM(D112*F112)</f>
        <v>0</v>
      </c>
      <c r="H112" s="33"/>
      <c r="I112" s="33"/>
      <c r="J112" s="34"/>
      <c r="K112" s="35"/>
    </row>
    <row r="113" customFormat="false" ht="12.75" hidden="false" customHeight="false" outlineLevel="0" collapsed="false">
      <c r="B113" s="28" t="n">
        <v>69</v>
      </c>
      <c r="C113" s="28" t="s">
        <v>97</v>
      </c>
      <c r="D113" s="29" t="n">
        <v>100</v>
      </c>
      <c r="E113" s="35"/>
      <c r="F113" s="31" t="n">
        <v>0</v>
      </c>
      <c r="G113" s="32" t="n">
        <f aca="false">SUM(D113*F113)</f>
        <v>0</v>
      </c>
      <c r="H113" s="33"/>
      <c r="I113" s="33"/>
      <c r="J113" s="34"/>
      <c r="K113" s="35"/>
    </row>
    <row r="114" customFormat="false" ht="13.5" hidden="false" customHeight="false" outlineLevel="0" collapsed="false">
      <c r="B114" s="28" t="n">
        <v>70</v>
      </c>
      <c r="C114" s="28" t="s">
        <v>98</v>
      </c>
      <c r="D114" s="29" t="n">
        <v>100</v>
      </c>
      <c r="E114" s="35"/>
      <c r="F114" s="31" t="n">
        <v>0</v>
      </c>
      <c r="G114" s="32" t="n">
        <f aca="false">SUM(D114*F114)</f>
        <v>0</v>
      </c>
      <c r="H114" s="33"/>
      <c r="I114" s="33"/>
      <c r="J114" s="34"/>
      <c r="K114" s="35"/>
    </row>
    <row r="115" customFormat="false" ht="13.5" hidden="false" customHeight="false" outlineLevel="0" collapsed="false">
      <c r="B115" s="36"/>
      <c r="C115" s="36"/>
      <c r="D115" s="37"/>
      <c r="E115" s="35"/>
      <c r="F115" s="38" t="s">
        <v>19</v>
      </c>
      <c r="G115" s="45" t="n">
        <f aca="false">SUM(G110:G114)</f>
        <v>0</v>
      </c>
      <c r="H115" s="40"/>
      <c r="I115" s="40"/>
      <c r="J115" s="41"/>
      <c r="K115" s="35"/>
    </row>
    <row r="116" s="42" customFormat="true" ht="12.75" hidden="false" customHeight="false" outlineLevel="0" collapsed="false">
      <c r="B116" s="36"/>
      <c r="C116" s="36"/>
      <c r="D116" s="37"/>
      <c r="E116" s="35"/>
      <c r="F116" s="43"/>
      <c r="G116" s="44"/>
      <c r="H116" s="40"/>
      <c r="I116" s="40"/>
      <c r="J116" s="41"/>
      <c r="K116" s="35"/>
    </row>
    <row r="117" s="20" customFormat="true" ht="36" hidden="false" customHeight="false" outlineLevel="0" collapsed="false">
      <c r="B117" s="21" t="s">
        <v>99</v>
      </c>
      <c r="C117" s="21"/>
      <c r="D117" s="22" t="s">
        <v>7</v>
      </c>
      <c r="E117" s="23"/>
      <c r="F117" s="24" t="s">
        <v>8</v>
      </c>
      <c r="G117" s="25" t="s">
        <v>9</v>
      </c>
      <c r="H117" s="26" t="s">
        <v>10</v>
      </c>
      <c r="I117" s="26" t="s">
        <v>11</v>
      </c>
      <c r="J117" s="27" t="s">
        <v>12</v>
      </c>
      <c r="K117" s="19"/>
    </row>
    <row r="118" customFormat="false" ht="12.75" hidden="false" customHeight="false" outlineLevel="0" collapsed="false">
      <c r="B118" s="28" t="n">
        <v>71</v>
      </c>
      <c r="C118" s="28" t="s">
        <v>100</v>
      </c>
      <c r="D118" s="29" t="n">
        <v>100</v>
      </c>
      <c r="E118" s="35"/>
      <c r="F118" s="31" t="n">
        <v>0</v>
      </c>
      <c r="G118" s="32" t="n">
        <f aca="false">SUM(D118*F118)</f>
        <v>0</v>
      </c>
      <c r="H118" s="33"/>
      <c r="I118" s="33"/>
      <c r="J118" s="34"/>
      <c r="K118" s="35"/>
    </row>
    <row r="119" customFormat="false" ht="12.75" hidden="false" customHeight="false" outlineLevel="0" collapsed="false">
      <c r="B119" s="28" t="n">
        <v>72</v>
      </c>
      <c r="C119" s="28" t="s">
        <v>101</v>
      </c>
      <c r="D119" s="29" t="n">
        <v>100</v>
      </c>
      <c r="E119" s="35"/>
      <c r="F119" s="31" t="n">
        <v>0</v>
      </c>
      <c r="G119" s="32" t="n">
        <f aca="false">SUM(D119*F119)</f>
        <v>0</v>
      </c>
      <c r="H119" s="33"/>
      <c r="I119" s="33"/>
      <c r="J119" s="34"/>
      <c r="K119" s="35"/>
    </row>
    <row r="120" customFormat="false" ht="13.5" hidden="false" customHeight="false" outlineLevel="0" collapsed="false">
      <c r="B120" s="28" t="n">
        <v>73</v>
      </c>
      <c r="C120" s="28" t="s">
        <v>102</v>
      </c>
      <c r="D120" s="29" t="n">
        <v>150</v>
      </c>
      <c r="E120" s="35"/>
      <c r="F120" s="31" t="n">
        <v>0</v>
      </c>
      <c r="G120" s="32" t="n">
        <f aca="false">SUM(D120*F120)</f>
        <v>0</v>
      </c>
      <c r="H120" s="33"/>
      <c r="I120" s="33"/>
      <c r="J120" s="34"/>
      <c r="K120" s="35"/>
    </row>
    <row r="121" customFormat="false" ht="13.5" hidden="false" customHeight="false" outlineLevel="0" collapsed="false">
      <c r="B121" s="36"/>
      <c r="C121" s="36"/>
      <c r="D121" s="37"/>
      <c r="E121" s="35"/>
      <c r="F121" s="38" t="s">
        <v>19</v>
      </c>
      <c r="G121" s="45" t="n">
        <f aca="false">SUM(G118:G120)</f>
        <v>0</v>
      </c>
      <c r="H121" s="40"/>
      <c r="I121" s="40"/>
      <c r="J121" s="41"/>
      <c r="K121" s="35"/>
    </row>
    <row r="122" s="42" customFormat="true" ht="12.75" hidden="false" customHeight="false" outlineLevel="0" collapsed="false">
      <c r="B122" s="36"/>
      <c r="C122" s="36"/>
      <c r="D122" s="37"/>
      <c r="E122" s="35"/>
      <c r="F122" s="43"/>
      <c r="G122" s="44"/>
      <c r="H122" s="40"/>
      <c r="I122" s="40"/>
      <c r="J122" s="41"/>
      <c r="K122" s="35"/>
    </row>
    <row r="123" s="20" customFormat="true" ht="36" hidden="false" customHeight="false" outlineLevel="0" collapsed="false">
      <c r="B123" s="21" t="s">
        <v>103</v>
      </c>
      <c r="C123" s="21"/>
      <c r="D123" s="22" t="s">
        <v>7</v>
      </c>
      <c r="E123" s="23"/>
      <c r="F123" s="24" t="s">
        <v>8</v>
      </c>
      <c r="G123" s="25" t="s">
        <v>9</v>
      </c>
      <c r="H123" s="26" t="s">
        <v>10</v>
      </c>
      <c r="I123" s="26" t="s">
        <v>11</v>
      </c>
      <c r="J123" s="27" t="s">
        <v>12</v>
      </c>
      <c r="K123" s="19"/>
    </row>
    <row r="124" customFormat="false" ht="12.75" hidden="false" customHeight="false" outlineLevel="0" collapsed="false">
      <c r="B124" s="28" t="n">
        <v>74</v>
      </c>
      <c r="C124" s="28" t="s">
        <v>104</v>
      </c>
      <c r="D124" s="29" t="n">
        <v>50</v>
      </c>
      <c r="E124" s="35"/>
      <c r="F124" s="31" t="n">
        <v>0</v>
      </c>
      <c r="G124" s="32" t="n">
        <f aca="false">SUM(D124*F124)</f>
        <v>0</v>
      </c>
      <c r="H124" s="33"/>
      <c r="I124" s="33"/>
      <c r="J124" s="34"/>
      <c r="K124" s="35"/>
    </row>
    <row r="125" customFormat="false" ht="13.5" hidden="false" customHeight="false" outlineLevel="0" collapsed="false">
      <c r="B125" s="28" t="n">
        <v>75</v>
      </c>
      <c r="C125" s="28" t="s">
        <v>105</v>
      </c>
      <c r="D125" s="29" t="n">
        <v>50</v>
      </c>
      <c r="E125" s="35"/>
      <c r="F125" s="31" t="n">
        <v>0</v>
      </c>
      <c r="G125" s="32" t="n">
        <f aca="false">SUM(D125*F125)</f>
        <v>0</v>
      </c>
      <c r="H125" s="33"/>
      <c r="I125" s="33"/>
      <c r="J125" s="34"/>
      <c r="K125" s="35"/>
    </row>
    <row r="126" customFormat="false" ht="13.5" hidden="false" customHeight="false" outlineLevel="0" collapsed="false">
      <c r="B126" s="36"/>
      <c r="C126" s="36"/>
      <c r="D126" s="37"/>
      <c r="E126" s="35"/>
      <c r="F126" s="38" t="s">
        <v>19</v>
      </c>
      <c r="G126" s="45" t="n">
        <f aca="false">SUM(G124:G125)</f>
        <v>0</v>
      </c>
      <c r="H126" s="40"/>
      <c r="I126" s="40"/>
      <c r="J126" s="41"/>
      <c r="K126" s="35"/>
    </row>
    <row r="127" s="42" customFormat="true" ht="12.75" hidden="false" customHeight="false" outlineLevel="0" collapsed="false">
      <c r="B127" s="36"/>
      <c r="C127" s="36"/>
      <c r="D127" s="37"/>
      <c r="E127" s="35"/>
      <c r="F127" s="43"/>
      <c r="G127" s="44"/>
      <c r="H127" s="40"/>
      <c r="I127" s="40"/>
      <c r="J127" s="41"/>
      <c r="K127" s="35"/>
    </row>
    <row r="128" s="20" customFormat="true" ht="36" hidden="false" customHeight="false" outlineLevel="0" collapsed="false">
      <c r="B128" s="21" t="s">
        <v>106</v>
      </c>
      <c r="C128" s="21"/>
      <c r="D128" s="22" t="s">
        <v>7</v>
      </c>
      <c r="E128" s="23"/>
      <c r="F128" s="24" t="s">
        <v>8</v>
      </c>
      <c r="G128" s="25" t="s">
        <v>9</v>
      </c>
      <c r="H128" s="26" t="s">
        <v>10</v>
      </c>
      <c r="I128" s="26" t="s">
        <v>11</v>
      </c>
      <c r="J128" s="27" t="s">
        <v>12</v>
      </c>
      <c r="K128" s="19"/>
    </row>
    <row r="129" customFormat="false" ht="12.75" hidden="false" customHeight="false" outlineLevel="0" collapsed="false">
      <c r="B129" s="28" t="n">
        <v>76</v>
      </c>
      <c r="C129" s="28" t="s">
        <v>107</v>
      </c>
      <c r="D129" s="29" t="n">
        <v>50</v>
      </c>
      <c r="E129" s="35"/>
      <c r="F129" s="31" t="n">
        <v>0</v>
      </c>
      <c r="G129" s="32" t="n">
        <f aca="false">SUM(D129*F129)</f>
        <v>0</v>
      </c>
      <c r="H129" s="33"/>
      <c r="I129" s="33"/>
      <c r="J129" s="34"/>
      <c r="K129" s="35"/>
    </row>
    <row r="130" customFormat="false" ht="13.5" hidden="false" customHeight="false" outlineLevel="0" collapsed="false">
      <c r="B130" s="28" t="n">
        <v>77</v>
      </c>
      <c r="C130" s="28" t="s">
        <v>108</v>
      </c>
      <c r="D130" s="29" t="n">
        <v>50</v>
      </c>
      <c r="E130" s="35"/>
      <c r="F130" s="31" t="n">
        <v>0</v>
      </c>
      <c r="G130" s="32" t="n">
        <f aca="false">SUM(D130*F130)</f>
        <v>0</v>
      </c>
      <c r="H130" s="33"/>
      <c r="I130" s="33"/>
      <c r="J130" s="34"/>
      <c r="K130" s="35"/>
    </row>
    <row r="131" customFormat="false" ht="13.5" hidden="false" customHeight="false" outlineLevel="0" collapsed="false">
      <c r="B131" s="36"/>
      <c r="C131" s="36"/>
      <c r="D131" s="37"/>
      <c r="E131" s="35"/>
      <c r="F131" s="38" t="s">
        <v>19</v>
      </c>
      <c r="G131" s="45" t="n">
        <f aca="false">SUM(G129:G130)</f>
        <v>0</v>
      </c>
      <c r="H131" s="40"/>
      <c r="I131" s="40"/>
      <c r="J131" s="41"/>
      <c r="K131" s="35"/>
    </row>
    <row r="132" s="42" customFormat="true" ht="12.75" hidden="false" customHeight="false" outlineLevel="0" collapsed="false">
      <c r="B132" s="36"/>
      <c r="C132" s="36"/>
      <c r="D132" s="37"/>
      <c r="E132" s="35"/>
      <c r="F132" s="43"/>
      <c r="G132" s="44"/>
      <c r="H132" s="40"/>
      <c r="I132" s="40"/>
      <c r="J132" s="41"/>
      <c r="K132" s="35"/>
    </row>
    <row r="133" s="20" customFormat="true" ht="36" hidden="false" customHeight="false" outlineLevel="0" collapsed="false">
      <c r="B133" s="21" t="s">
        <v>109</v>
      </c>
      <c r="C133" s="21"/>
      <c r="D133" s="22" t="s">
        <v>26</v>
      </c>
      <c r="E133" s="23"/>
      <c r="F133" s="24" t="s">
        <v>8</v>
      </c>
      <c r="G133" s="25" t="s">
        <v>9</v>
      </c>
      <c r="H133" s="26" t="s">
        <v>10</v>
      </c>
      <c r="I133" s="26" t="s">
        <v>11</v>
      </c>
      <c r="J133" s="27" t="s">
        <v>12</v>
      </c>
      <c r="K133" s="19"/>
    </row>
    <row r="134" customFormat="false" ht="12.75" hidden="false" customHeight="false" outlineLevel="0" collapsed="false">
      <c r="B134" s="28" t="n">
        <v>78</v>
      </c>
      <c r="C134" s="28" t="s">
        <v>110</v>
      </c>
      <c r="D134" s="29" t="n">
        <v>50</v>
      </c>
      <c r="E134" s="35"/>
      <c r="F134" s="31" t="n">
        <v>0</v>
      </c>
      <c r="G134" s="32" t="n">
        <f aca="false">SUM(D134*F134)</f>
        <v>0</v>
      </c>
      <c r="H134" s="33"/>
      <c r="I134" s="33"/>
      <c r="J134" s="34"/>
      <c r="K134" s="35"/>
    </row>
    <row r="135" customFormat="false" ht="13.5" hidden="false" customHeight="false" outlineLevel="0" collapsed="false">
      <c r="B135" s="28" t="n">
        <v>79</v>
      </c>
      <c r="C135" s="28" t="s">
        <v>111</v>
      </c>
      <c r="D135" s="29" t="n">
        <v>50</v>
      </c>
      <c r="E135" s="35"/>
      <c r="F135" s="31" t="n">
        <v>0</v>
      </c>
      <c r="G135" s="32" t="n">
        <f aca="false">SUM(D135*F135)</f>
        <v>0</v>
      </c>
      <c r="H135" s="33"/>
      <c r="I135" s="33"/>
      <c r="J135" s="34"/>
      <c r="K135" s="35"/>
    </row>
    <row r="136" customFormat="false" ht="13.5" hidden="false" customHeight="false" outlineLevel="0" collapsed="false">
      <c r="B136" s="48"/>
      <c r="C136" s="49"/>
      <c r="D136" s="50"/>
      <c r="E136" s="35"/>
      <c r="F136" s="38" t="s">
        <v>19</v>
      </c>
      <c r="G136" s="45" t="n">
        <f aca="false">SUM(G134:G135)</f>
        <v>0</v>
      </c>
      <c r="H136" s="40"/>
      <c r="I136" s="40"/>
      <c r="J136" s="41"/>
      <c r="K136" s="35"/>
    </row>
    <row r="137" customFormat="false" ht="12.75" hidden="false" customHeight="false" outlineLevel="0" collapsed="false">
      <c r="B137" s="51"/>
      <c r="C137" s="52"/>
      <c r="D137" s="53"/>
      <c r="E137" s="54"/>
      <c r="F137" s="55"/>
      <c r="G137" s="56"/>
      <c r="H137" s="57"/>
      <c r="I137" s="57"/>
      <c r="J137" s="58"/>
      <c r="K137" s="54"/>
    </row>
    <row r="138" s="20" customFormat="true" ht="36" hidden="false" customHeight="false" outlineLevel="0" collapsed="false">
      <c r="B138" s="21" t="s">
        <v>112</v>
      </c>
      <c r="C138" s="21"/>
      <c r="D138" s="22" t="s">
        <v>7</v>
      </c>
      <c r="E138" s="19"/>
      <c r="F138" s="24" t="s">
        <v>8</v>
      </c>
      <c r="G138" s="25" t="s">
        <v>9</v>
      </c>
      <c r="H138" s="26" t="s">
        <v>10</v>
      </c>
      <c r="I138" s="26" t="s">
        <v>11</v>
      </c>
      <c r="J138" s="27" t="s">
        <v>12</v>
      </c>
      <c r="K138" s="19"/>
    </row>
    <row r="139" customFormat="false" ht="12.75" hidden="false" customHeight="false" outlineLevel="0" collapsed="false">
      <c r="B139" s="28" t="n">
        <v>80</v>
      </c>
      <c r="C139" s="28" t="s">
        <v>113</v>
      </c>
      <c r="D139" s="29" t="n">
        <v>100</v>
      </c>
      <c r="E139" s="19"/>
      <c r="F139" s="31" t="n">
        <v>0</v>
      </c>
      <c r="G139" s="32" t="n">
        <f aca="false">SUM(D139*F139)</f>
        <v>0</v>
      </c>
      <c r="H139" s="33"/>
      <c r="I139" s="33"/>
      <c r="J139" s="59"/>
      <c r="K139" s="19"/>
    </row>
    <row r="140" customFormat="false" ht="13.5" hidden="false" customHeight="false" outlineLevel="0" collapsed="false">
      <c r="B140" s="28" t="n">
        <v>81</v>
      </c>
      <c r="C140" s="28" t="s">
        <v>114</v>
      </c>
      <c r="D140" s="29" t="n">
        <v>200</v>
      </c>
      <c r="E140" s="19"/>
      <c r="F140" s="31" t="n">
        <v>0</v>
      </c>
      <c r="G140" s="32" t="n">
        <f aca="false">SUM(D140*F140)</f>
        <v>0</v>
      </c>
      <c r="H140" s="33"/>
      <c r="I140" s="33"/>
      <c r="J140" s="59"/>
      <c r="K140" s="19"/>
    </row>
    <row r="141" customFormat="false" ht="13.5" hidden="false" customHeight="false" outlineLevel="0" collapsed="false">
      <c r="B141" s="48"/>
      <c r="C141" s="49"/>
      <c r="D141" s="50"/>
      <c r="E141" s="35"/>
      <c r="F141" s="38" t="s">
        <v>19</v>
      </c>
      <c r="G141" s="45" t="n">
        <f aca="false">SUM(G139:G140)</f>
        <v>0</v>
      </c>
      <c r="H141" s="40"/>
      <c r="I141" s="40"/>
      <c r="J141" s="41"/>
      <c r="K141" s="35"/>
    </row>
    <row r="142" customFormat="false" ht="12.75" hidden="false" customHeight="false" outlineLevel="0" collapsed="false">
      <c r="B142" s="51"/>
      <c r="C142" s="52"/>
      <c r="D142" s="53"/>
      <c r="E142" s="54"/>
      <c r="F142" s="55"/>
      <c r="G142" s="56"/>
      <c r="H142" s="57"/>
      <c r="I142" s="57"/>
      <c r="J142" s="58"/>
      <c r="K142" s="54"/>
    </row>
    <row r="143" s="20" customFormat="true" ht="36" hidden="false" customHeight="false" outlineLevel="0" collapsed="false">
      <c r="B143" s="21" t="s">
        <v>115</v>
      </c>
      <c r="C143" s="21"/>
      <c r="D143" s="22" t="s">
        <v>7</v>
      </c>
      <c r="E143" s="19"/>
      <c r="F143" s="24" t="s">
        <v>8</v>
      </c>
      <c r="G143" s="25" t="s">
        <v>9</v>
      </c>
      <c r="H143" s="26" t="s">
        <v>10</v>
      </c>
      <c r="I143" s="26" t="s">
        <v>11</v>
      </c>
      <c r="J143" s="27" t="s">
        <v>12</v>
      </c>
      <c r="K143" s="19"/>
    </row>
    <row r="144" customFormat="false" ht="12.75" hidden="false" customHeight="false" outlineLevel="0" collapsed="false">
      <c r="B144" s="28" t="n">
        <v>82</v>
      </c>
      <c r="C144" s="28" t="s">
        <v>116</v>
      </c>
      <c r="D144" s="29" t="n">
        <v>100</v>
      </c>
      <c r="E144" s="19"/>
      <c r="F144" s="31" t="n">
        <v>0</v>
      </c>
      <c r="G144" s="32" t="n">
        <f aca="false">SUM(D144*F144)</f>
        <v>0</v>
      </c>
      <c r="H144" s="33"/>
      <c r="I144" s="33"/>
      <c r="J144" s="59"/>
      <c r="K144" s="19"/>
    </row>
    <row r="145" customFormat="false" ht="12.75" hidden="false" customHeight="false" outlineLevel="0" collapsed="false">
      <c r="B145" s="28" t="n">
        <v>83</v>
      </c>
      <c r="C145" s="28" t="s">
        <v>117</v>
      </c>
      <c r="D145" s="29" t="n">
        <v>100</v>
      </c>
      <c r="E145" s="19"/>
      <c r="F145" s="31" t="n">
        <v>0</v>
      </c>
      <c r="G145" s="32" t="n">
        <f aca="false">SUM(D145*F145)</f>
        <v>0</v>
      </c>
      <c r="H145" s="33"/>
      <c r="I145" s="33"/>
      <c r="J145" s="59"/>
      <c r="K145" s="19"/>
    </row>
    <row r="146" customFormat="false" ht="12.75" hidden="false" customHeight="false" outlineLevel="0" collapsed="false">
      <c r="B146" s="28" t="n">
        <v>84</v>
      </c>
      <c r="C146" s="28" t="s">
        <v>118</v>
      </c>
      <c r="D146" s="29" t="n">
        <v>100</v>
      </c>
      <c r="E146" s="35"/>
      <c r="F146" s="31" t="n">
        <v>0</v>
      </c>
      <c r="G146" s="32" t="n">
        <f aca="false">SUM(D146*F146)</f>
        <v>0</v>
      </c>
      <c r="H146" s="33"/>
      <c r="I146" s="33"/>
      <c r="J146" s="34"/>
      <c r="K146" s="35"/>
    </row>
    <row r="147" customFormat="false" ht="13.5" hidden="false" customHeight="false" outlineLevel="0" collapsed="false">
      <c r="B147" s="28" t="n">
        <v>85</v>
      </c>
      <c r="C147" s="28" t="s">
        <v>119</v>
      </c>
      <c r="D147" s="29" t="n">
        <v>100</v>
      </c>
      <c r="E147" s="19"/>
      <c r="F147" s="31" t="n">
        <v>0</v>
      </c>
      <c r="G147" s="32" t="n">
        <f aca="false">SUM(D147*F147)</f>
        <v>0</v>
      </c>
      <c r="H147" s="33"/>
      <c r="I147" s="33"/>
      <c r="J147" s="34"/>
      <c r="K147" s="19"/>
    </row>
    <row r="148" customFormat="false" ht="13.5" hidden="false" customHeight="false" outlineLevel="0" collapsed="false">
      <c r="B148" s="48"/>
      <c r="C148" s="49"/>
      <c r="D148" s="50"/>
      <c r="E148" s="35"/>
      <c r="F148" s="38" t="s">
        <v>19</v>
      </c>
      <c r="G148" s="45" t="n">
        <f aca="false">SUM(G144:G147)</f>
        <v>0</v>
      </c>
      <c r="H148" s="40"/>
      <c r="I148" s="40"/>
      <c r="J148" s="41"/>
      <c r="K148" s="35"/>
    </row>
    <row r="149" customFormat="false" ht="12.75" hidden="false" customHeight="false" outlineLevel="0" collapsed="false">
      <c r="B149" s="51"/>
      <c r="C149" s="52"/>
      <c r="D149" s="53"/>
      <c r="E149" s="54"/>
      <c r="F149" s="55"/>
      <c r="G149" s="56"/>
      <c r="H149" s="57"/>
      <c r="I149" s="57"/>
      <c r="J149" s="58"/>
      <c r="K149" s="54"/>
    </row>
    <row r="150" s="20" customFormat="true" ht="36" hidden="false" customHeight="false" outlineLevel="0" collapsed="false">
      <c r="B150" s="21" t="s">
        <v>120</v>
      </c>
      <c r="C150" s="21"/>
      <c r="D150" s="22" t="s">
        <v>121</v>
      </c>
      <c r="E150" s="19"/>
      <c r="F150" s="24" t="s">
        <v>8</v>
      </c>
      <c r="G150" s="25" t="s">
        <v>9</v>
      </c>
      <c r="H150" s="26" t="s">
        <v>10</v>
      </c>
      <c r="I150" s="26" t="s">
        <v>11</v>
      </c>
      <c r="J150" s="27" t="s">
        <v>12</v>
      </c>
      <c r="K150" s="19"/>
    </row>
    <row r="151" customFormat="false" ht="12.75" hidden="false" customHeight="false" outlineLevel="0" collapsed="false">
      <c r="B151" s="28" t="n">
        <v>86</v>
      </c>
      <c r="C151" s="28" t="s">
        <v>122</v>
      </c>
      <c r="D151" s="29" t="n">
        <v>50</v>
      </c>
      <c r="E151" s="19"/>
      <c r="F151" s="31" t="n">
        <v>0</v>
      </c>
      <c r="G151" s="32" t="n">
        <f aca="false">SUM(D151*F151)</f>
        <v>0</v>
      </c>
      <c r="H151" s="33"/>
      <c r="I151" s="33"/>
      <c r="J151" s="34"/>
      <c r="K151" s="19"/>
    </row>
    <row r="152" customFormat="false" ht="13.5" hidden="false" customHeight="false" outlineLevel="0" collapsed="false">
      <c r="B152" s="28" t="n">
        <v>87</v>
      </c>
      <c r="C152" s="28" t="s">
        <v>123</v>
      </c>
      <c r="D152" s="29" t="n">
        <v>100</v>
      </c>
      <c r="E152" s="19"/>
      <c r="F152" s="31" t="n">
        <v>0</v>
      </c>
      <c r="G152" s="32" t="n">
        <f aca="false">SUM(D152*F152)</f>
        <v>0</v>
      </c>
      <c r="H152" s="33"/>
      <c r="I152" s="33"/>
      <c r="J152" s="34"/>
      <c r="K152" s="19"/>
    </row>
    <row r="153" customFormat="false" ht="13.5" hidden="false" customHeight="false" outlineLevel="0" collapsed="false">
      <c r="B153" s="48"/>
      <c r="C153" s="49"/>
      <c r="D153" s="50"/>
      <c r="E153" s="35"/>
      <c r="F153" s="38" t="s">
        <v>19</v>
      </c>
      <c r="G153" s="45" t="n">
        <f aca="false">SUM(G151:G152)</f>
        <v>0</v>
      </c>
      <c r="H153" s="40"/>
      <c r="I153" s="40"/>
      <c r="J153" s="41"/>
      <c r="K153" s="35"/>
    </row>
    <row r="154" customFormat="false" ht="12.75" hidden="false" customHeight="false" outlineLevel="0" collapsed="false">
      <c r="B154" s="51"/>
      <c r="C154" s="52"/>
      <c r="D154" s="53"/>
      <c r="E154" s="54"/>
      <c r="F154" s="55"/>
      <c r="G154" s="56"/>
      <c r="H154" s="57"/>
      <c r="I154" s="57"/>
      <c r="J154" s="58"/>
      <c r="K154" s="54"/>
    </row>
    <row r="155" s="20" customFormat="true" ht="36" hidden="false" customHeight="false" outlineLevel="0" collapsed="false">
      <c r="B155" s="21" t="s">
        <v>124</v>
      </c>
      <c r="C155" s="21"/>
      <c r="D155" s="22" t="s">
        <v>7</v>
      </c>
      <c r="E155" s="19"/>
      <c r="F155" s="24" t="s">
        <v>8</v>
      </c>
      <c r="G155" s="25" t="s">
        <v>9</v>
      </c>
      <c r="H155" s="26" t="s">
        <v>10</v>
      </c>
      <c r="I155" s="26" t="s">
        <v>11</v>
      </c>
      <c r="J155" s="27" t="s">
        <v>12</v>
      </c>
      <c r="K155" s="19"/>
    </row>
    <row r="156" customFormat="false" ht="12.75" hidden="false" customHeight="false" outlineLevel="0" collapsed="false">
      <c r="B156" s="28" t="n">
        <v>88</v>
      </c>
      <c r="C156" s="28" t="s">
        <v>125</v>
      </c>
      <c r="D156" s="29" t="n">
        <v>50</v>
      </c>
      <c r="E156" s="19"/>
      <c r="F156" s="31" t="n">
        <v>0</v>
      </c>
      <c r="G156" s="32" t="n">
        <f aca="false">SUM(D156*F156)</f>
        <v>0</v>
      </c>
      <c r="H156" s="33"/>
      <c r="I156" s="33"/>
      <c r="J156" s="34"/>
      <c r="K156" s="19"/>
    </row>
    <row r="157" customFormat="false" ht="12.75" hidden="false" customHeight="false" outlineLevel="0" collapsed="false">
      <c r="B157" s="28" t="n">
        <v>89</v>
      </c>
      <c r="C157" s="28" t="s">
        <v>126</v>
      </c>
      <c r="D157" s="29" t="n">
        <v>400</v>
      </c>
      <c r="E157" s="19"/>
      <c r="F157" s="31" t="n">
        <v>0</v>
      </c>
      <c r="G157" s="32" t="n">
        <f aca="false">SUM(D157*F157)</f>
        <v>0</v>
      </c>
      <c r="H157" s="33"/>
      <c r="I157" s="33"/>
      <c r="J157" s="34"/>
      <c r="K157" s="19"/>
    </row>
    <row r="158" customFormat="false" ht="12.75" hidden="false" customHeight="false" outlineLevel="0" collapsed="false">
      <c r="B158" s="28" t="n">
        <v>90</v>
      </c>
      <c r="C158" s="28" t="s">
        <v>127</v>
      </c>
      <c r="D158" s="29" t="n">
        <v>200</v>
      </c>
      <c r="E158" s="19"/>
      <c r="F158" s="31" t="n">
        <v>0</v>
      </c>
      <c r="G158" s="32" t="n">
        <f aca="false">SUM(D158*F158)</f>
        <v>0</v>
      </c>
      <c r="H158" s="33"/>
      <c r="I158" s="33"/>
      <c r="J158" s="34"/>
      <c r="K158" s="19"/>
    </row>
    <row r="159" customFormat="false" ht="12.75" hidden="false" customHeight="false" outlineLevel="0" collapsed="false">
      <c r="B159" s="28" t="n">
        <v>91</v>
      </c>
      <c r="C159" s="28" t="s">
        <v>128</v>
      </c>
      <c r="D159" s="29" t="n">
        <v>200</v>
      </c>
      <c r="E159" s="19"/>
      <c r="F159" s="31" t="n">
        <v>0</v>
      </c>
      <c r="G159" s="32" t="n">
        <f aca="false">SUM(D159*F159)</f>
        <v>0</v>
      </c>
      <c r="H159" s="33"/>
      <c r="I159" s="33"/>
      <c r="J159" s="34"/>
      <c r="K159" s="19"/>
    </row>
    <row r="160" customFormat="false" ht="12.75" hidden="false" customHeight="false" outlineLevel="0" collapsed="false">
      <c r="B160" s="28" t="n">
        <v>92</v>
      </c>
      <c r="C160" s="28" t="s">
        <v>129</v>
      </c>
      <c r="D160" s="29" t="n">
        <v>100</v>
      </c>
      <c r="E160" s="19"/>
      <c r="F160" s="31" t="n">
        <v>0</v>
      </c>
      <c r="G160" s="32" t="n">
        <f aca="false">SUM(D160*F160)</f>
        <v>0</v>
      </c>
      <c r="H160" s="33"/>
      <c r="I160" s="33"/>
      <c r="J160" s="34"/>
      <c r="K160" s="19"/>
    </row>
    <row r="161" customFormat="false" ht="13.5" hidden="false" customHeight="false" outlineLevel="0" collapsed="false">
      <c r="B161" s="28" t="n">
        <v>93</v>
      </c>
      <c r="C161" s="28" t="s">
        <v>130</v>
      </c>
      <c r="D161" s="29" t="n">
        <v>50</v>
      </c>
      <c r="E161" s="19"/>
      <c r="F161" s="31" t="n">
        <v>0</v>
      </c>
      <c r="G161" s="32" t="n">
        <f aca="false">SUM(D161*F161)</f>
        <v>0</v>
      </c>
      <c r="H161" s="33"/>
      <c r="I161" s="33"/>
      <c r="J161" s="34"/>
      <c r="K161" s="19"/>
    </row>
    <row r="162" customFormat="false" ht="13.5" hidden="false" customHeight="false" outlineLevel="0" collapsed="false">
      <c r="B162" s="48"/>
      <c r="C162" s="49"/>
      <c r="D162" s="50"/>
      <c r="E162" s="35"/>
      <c r="F162" s="38" t="s">
        <v>19</v>
      </c>
      <c r="G162" s="45" t="n">
        <f aca="false">SUM(G156:G161)</f>
        <v>0</v>
      </c>
      <c r="H162" s="40"/>
      <c r="I162" s="40"/>
      <c r="J162" s="41"/>
      <c r="K162" s="35"/>
    </row>
    <row r="163" customFormat="false" ht="12.75" hidden="false" customHeight="false" outlineLevel="0" collapsed="false">
      <c r="B163" s="51"/>
      <c r="C163" s="52"/>
      <c r="D163" s="53"/>
      <c r="E163" s="54"/>
      <c r="F163" s="55"/>
      <c r="G163" s="56"/>
      <c r="H163" s="57"/>
      <c r="I163" s="57"/>
      <c r="J163" s="58"/>
      <c r="K163" s="54"/>
    </row>
    <row r="164" s="20" customFormat="true" ht="36" hidden="false" customHeight="false" outlineLevel="0" collapsed="false">
      <c r="B164" s="21" t="s">
        <v>131</v>
      </c>
      <c r="C164" s="21"/>
      <c r="D164" s="22" t="s">
        <v>7</v>
      </c>
      <c r="E164" s="19"/>
      <c r="F164" s="24" t="s">
        <v>8</v>
      </c>
      <c r="G164" s="25" t="s">
        <v>9</v>
      </c>
      <c r="H164" s="26" t="s">
        <v>10</v>
      </c>
      <c r="I164" s="26" t="s">
        <v>11</v>
      </c>
      <c r="J164" s="27" t="s">
        <v>12</v>
      </c>
      <c r="K164" s="19"/>
    </row>
    <row r="165" customFormat="false" ht="12.75" hidden="false" customHeight="false" outlineLevel="0" collapsed="false">
      <c r="B165" s="28" t="n">
        <v>94</v>
      </c>
      <c r="C165" s="28" t="s">
        <v>132</v>
      </c>
      <c r="D165" s="29" t="n">
        <v>200</v>
      </c>
      <c r="E165" s="19"/>
      <c r="F165" s="31" t="n">
        <v>0</v>
      </c>
      <c r="G165" s="32" t="n">
        <f aca="false">SUM(D165*F165)</f>
        <v>0</v>
      </c>
      <c r="H165" s="33"/>
      <c r="I165" s="33"/>
      <c r="J165" s="34"/>
      <c r="K165" s="19"/>
    </row>
    <row r="166" customFormat="false" ht="12.75" hidden="false" customHeight="false" outlineLevel="0" collapsed="false">
      <c r="B166" s="28" t="n">
        <v>95</v>
      </c>
      <c r="C166" s="28" t="s">
        <v>133</v>
      </c>
      <c r="D166" s="29" t="n">
        <v>200</v>
      </c>
      <c r="E166" s="19"/>
      <c r="F166" s="31" t="n">
        <v>0</v>
      </c>
      <c r="G166" s="32" t="n">
        <f aca="false">SUM(D166*F166)</f>
        <v>0</v>
      </c>
      <c r="H166" s="33"/>
      <c r="I166" s="33"/>
      <c r="J166" s="34"/>
      <c r="K166" s="19"/>
    </row>
    <row r="167" customFormat="false" ht="13.5" hidden="false" customHeight="false" outlineLevel="0" collapsed="false">
      <c r="B167" s="28" t="n">
        <v>96</v>
      </c>
      <c r="C167" s="28" t="s">
        <v>134</v>
      </c>
      <c r="D167" s="29" t="n">
        <v>200</v>
      </c>
      <c r="E167" s="19"/>
      <c r="F167" s="31" t="n">
        <v>0</v>
      </c>
      <c r="G167" s="32" t="n">
        <f aca="false">SUM(D167*F167)</f>
        <v>0</v>
      </c>
      <c r="H167" s="33"/>
      <c r="I167" s="33"/>
      <c r="J167" s="34"/>
      <c r="K167" s="19"/>
    </row>
    <row r="168" customFormat="false" ht="13.5" hidden="false" customHeight="false" outlineLevel="0" collapsed="false">
      <c r="B168" s="48"/>
      <c r="C168" s="49"/>
      <c r="D168" s="50"/>
      <c r="E168" s="35"/>
      <c r="F168" s="38" t="s">
        <v>19</v>
      </c>
      <c r="G168" s="45" t="n">
        <f aca="false">SUM(G165:G167)</f>
        <v>0</v>
      </c>
      <c r="H168" s="40"/>
      <c r="I168" s="40"/>
      <c r="J168" s="41"/>
      <c r="K168" s="35"/>
    </row>
    <row r="169" customFormat="false" ht="12.75" hidden="false" customHeight="false" outlineLevel="0" collapsed="false">
      <c r="B169" s="51"/>
      <c r="C169" s="52"/>
      <c r="D169" s="53"/>
      <c r="E169" s="54"/>
      <c r="F169" s="55"/>
      <c r="G169" s="56"/>
      <c r="H169" s="57"/>
      <c r="I169" s="57"/>
      <c r="J169" s="58"/>
      <c r="K169" s="54"/>
    </row>
    <row r="170" s="20" customFormat="true" ht="36.75" hidden="false" customHeight="false" outlineLevel="0" collapsed="false">
      <c r="B170" s="21" t="s">
        <v>135</v>
      </c>
      <c r="C170" s="21"/>
      <c r="D170" s="22" t="s">
        <v>7</v>
      </c>
      <c r="E170" s="19"/>
      <c r="F170" s="24" t="s">
        <v>8</v>
      </c>
      <c r="G170" s="25" t="s">
        <v>9</v>
      </c>
      <c r="H170" s="26" t="s">
        <v>10</v>
      </c>
      <c r="I170" s="26" t="s">
        <v>11</v>
      </c>
      <c r="J170" s="27" t="s">
        <v>12</v>
      </c>
      <c r="K170" s="19"/>
    </row>
    <row r="171" customFormat="false" ht="13.5" hidden="false" customHeight="false" outlineLevel="0" collapsed="false">
      <c r="B171" s="28" t="n">
        <v>97</v>
      </c>
      <c r="C171" s="28" t="s">
        <v>136</v>
      </c>
      <c r="D171" s="29" t="n">
        <v>200</v>
      </c>
      <c r="E171" s="19"/>
      <c r="F171" s="31" t="n">
        <v>0</v>
      </c>
      <c r="G171" s="45" t="n">
        <f aca="false">SUM(D171*F171)</f>
        <v>0</v>
      </c>
      <c r="H171" s="33"/>
      <c r="I171" s="33"/>
      <c r="J171" s="34"/>
      <c r="K171" s="19"/>
    </row>
    <row r="172" customFormat="false" ht="12.75" hidden="false" customHeight="false" outlineLevel="0" collapsed="false">
      <c r="B172" s="51"/>
      <c r="C172" s="52"/>
      <c r="D172" s="53"/>
      <c r="E172" s="54"/>
      <c r="F172" s="55"/>
      <c r="G172" s="56"/>
      <c r="H172" s="57"/>
      <c r="I172" s="57"/>
      <c r="J172" s="58"/>
      <c r="K172" s="54"/>
    </row>
    <row r="173" s="20" customFormat="true" ht="36.75" hidden="false" customHeight="false" outlineLevel="0" collapsed="false">
      <c r="B173" s="21" t="s">
        <v>137</v>
      </c>
      <c r="C173" s="21"/>
      <c r="D173" s="22" t="s">
        <v>7</v>
      </c>
      <c r="E173" s="19"/>
      <c r="F173" s="24" t="s">
        <v>8</v>
      </c>
      <c r="G173" s="25" t="s">
        <v>9</v>
      </c>
      <c r="H173" s="26" t="s">
        <v>10</v>
      </c>
      <c r="I173" s="26" t="s">
        <v>11</v>
      </c>
      <c r="J173" s="27" t="s">
        <v>12</v>
      </c>
      <c r="K173" s="19"/>
    </row>
    <row r="174" customFormat="false" ht="13.5" hidden="false" customHeight="false" outlineLevel="0" collapsed="false">
      <c r="B174" s="28" t="n">
        <v>98</v>
      </c>
      <c r="C174" s="28" t="s">
        <v>138</v>
      </c>
      <c r="D174" s="29" t="n">
        <v>150</v>
      </c>
      <c r="E174" s="19"/>
      <c r="F174" s="31" t="n">
        <v>0</v>
      </c>
      <c r="G174" s="45" t="n">
        <f aca="false">SUM(D174*F174)</f>
        <v>0</v>
      </c>
      <c r="H174" s="33"/>
      <c r="I174" s="33"/>
      <c r="J174" s="34"/>
      <c r="K174" s="19"/>
    </row>
    <row r="175" customFormat="false" ht="12.75" hidden="false" customHeight="false" outlineLevel="0" collapsed="false">
      <c r="B175" s="51"/>
      <c r="C175" s="52"/>
      <c r="D175" s="53"/>
      <c r="E175" s="54"/>
      <c r="F175" s="55"/>
      <c r="G175" s="56"/>
      <c r="H175" s="57"/>
      <c r="I175" s="57"/>
      <c r="J175" s="58"/>
      <c r="K175" s="54"/>
    </row>
    <row r="176" s="20" customFormat="true" ht="36.75" hidden="false" customHeight="false" outlineLevel="0" collapsed="false">
      <c r="B176" s="21" t="s">
        <v>139</v>
      </c>
      <c r="C176" s="21"/>
      <c r="D176" s="22" t="s">
        <v>7</v>
      </c>
      <c r="E176" s="19"/>
      <c r="F176" s="24" t="s">
        <v>8</v>
      </c>
      <c r="G176" s="25" t="s">
        <v>9</v>
      </c>
      <c r="H176" s="26" t="s">
        <v>10</v>
      </c>
      <c r="I176" s="26" t="s">
        <v>11</v>
      </c>
      <c r="J176" s="27" t="s">
        <v>12</v>
      </c>
      <c r="K176" s="19"/>
    </row>
    <row r="177" customFormat="false" ht="13.5" hidden="false" customHeight="false" outlineLevel="0" collapsed="false">
      <c r="B177" s="28" t="n">
        <v>99</v>
      </c>
      <c r="C177" s="28" t="s">
        <v>140</v>
      </c>
      <c r="D177" s="29" t="n">
        <v>150</v>
      </c>
      <c r="E177" s="19"/>
      <c r="F177" s="31" t="n">
        <v>0</v>
      </c>
      <c r="G177" s="45" t="n">
        <f aca="false">SUM(D177*F177)</f>
        <v>0</v>
      </c>
      <c r="H177" s="33"/>
      <c r="I177" s="33"/>
      <c r="J177" s="34"/>
      <c r="K177" s="19"/>
    </row>
    <row r="178" customFormat="false" ht="12.75" hidden="false" customHeight="false" outlineLevel="0" collapsed="false">
      <c r="B178" s="51"/>
      <c r="C178" s="52"/>
      <c r="D178" s="53"/>
      <c r="E178" s="54"/>
      <c r="F178" s="55"/>
      <c r="G178" s="56"/>
      <c r="H178" s="57"/>
      <c r="I178" s="57"/>
      <c r="J178" s="58"/>
      <c r="K178" s="54"/>
    </row>
    <row r="179" s="20" customFormat="true" ht="36.75" hidden="false" customHeight="false" outlineLevel="0" collapsed="false">
      <c r="B179" s="21" t="s">
        <v>141</v>
      </c>
      <c r="C179" s="21"/>
      <c r="D179" s="22" t="s">
        <v>121</v>
      </c>
      <c r="E179" s="19"/>
      <c r="F179" s="24" t="s">
        <v>8</v>
      </c>
      <c r="G179" s="25" t="s">
        <v>9</v>
      </c>
      <c r="H179" s="26" t="s">
        <v>10</v>
      </c>
      <c r="I179" s="26" t="s">
        <v>11</v>
      </c>
      <c r="J179" s="27" t="s">
        <v>12</v>
      </c>
      <c r="K179" s="19"/>
    </row>
    <row r="180" customFormat="false" ht="13.5" hidden="false" customHeight="false" outlineLevel="0" collapsed="false">
      <c r="B180" s="28" t="n">
        <v>100</v>
      </c>
      <c r="C180" s="28" t="s">
        <v>142</v>
      </c>
      <c r="D180" s="29" t="n">
        <v>150</v>
      </c>
      <c r="E180" s="19"/>
      <c r="F180" s="31" t="n">
        <v>0</v>
      </c>
      <c r="G180" s="45" t="n">
        <f aca="false">SUM(D180*F180)</f>
        <v>0</v>
      </c>
      <c r="H180" s="33"/>
      <c r="I180" s="33"/>
      <c r="J180" s="34"/>
      <c r="K180" s="19"/>
    </row>
    <row r="181" customFormat="false" ht="12.75" hidden="false" customHeight="false" outlineLevel="0" collapsed="false">
      <c r="B181" s="51"/>
      <c r="C181" s="52"/>
      <c r="D181" s="53"/>
      <c r="E181" s="54"/>
      <c r="F181" s="55"/>
      <c r="G181" s="56"/>
      <c r="H181" s="57"/>
      <c r="I181" s="57"/>
      <c r="J181" s="58"/>
      <c r="K181" s="54"/>
    </row>
    <row r="182" s="20" customFormat="true" ht="36.75" hidden="false" customHeight="false" outlineLevel="0" collapsed="false">
      <c r="B182" s="21" t="s">
        <v>143</v>
      </c>
      <c r="C182" s="21"/>
      <c r="D182" s="22" t="s">
        <v>7</v>
      </c>
      <c r="E182" s="19"/>
      <c r="F182" s="24" t="s">
        <v>8</v>
      </c>
      <c r="G182" s="25" t="s">
        <v>9</v>
      </c>
      <c r="H182" s="26" t="s">
        <v>10</v>
      </c>
      <c r="I182" s="26" t="s">
        <v>11</v>
      </c>
      <c r="J182" s="27" t="s">
        <v>12</v>
      </c>
      <c r="K182" s="19"/>
    </row>
    <row r="183" customFormat="false" ht="13.5" hidden="false" customHeight="false" outlineLevel="0" collapsed="false">
      <c r="B183" s="28" t="n">
        <v>101</v>
      </c>
      <c r="C183" s="28" t="s">
        <v>144</v>
      </c>
      <c r="D183" s="29" t="n">
        <v>50</v>
      </c>
      <c r="E183" s="19"/>
      <c r="F183" s="31" t="n">
        <v>0</v>
      </c>
      <c r="G183" s="45" t="n">
        <f aca="false">SUM(D183*F183)</f>
        <v>0</v>
      </c>
      <c r="H183" s="33"/>
      <c r="I183" s="33"/>
      <c r="J183" s="34"/>
      <c r="K183" s="19"/>
    </row>
    <row r="184" customFormat="false" ht="12.75" hidden="false" customHeight="false" outlineLevel="0" collapsed="false">
      <c r="B184" s="51"/>
      <c r="C184" s="52"/>
      <c r="D184" s="53"/>
      <c r="E184" s="54"/>
      <c r="F184" s="55"/>
      <c r="G184" s="56"/>
      <c r="H184" s="57"/>
      <c r="I184" s="57"/>
      <c r="J184" s="58"/>
      <c r="K184" s="54"/>
    </row>
    <row r="185" s="20" customFormat="true" ht="36.75" hidden="false" customHeight="false" outlineLevel="0" collapsed="false">
      <c r="B185" s="21" t="s">
        <v>145</v>
      </c>
      <c r="C185" s="21"/>
      <c r="D185" s="22" t="s">
        <v>7</v>
      </c>
      <c r="E185" s="19"/>
      <c r="F185" s="24" t="s">
        <v>8</v>
      </c>
      <c r="G185" s="25" t="s">
        <v>9</v>
      </c>
      <c r="H185" s="26" t="s">
        <v>10</v>
      </c>
      <c r="I185" s="26" t="s">
        <v>11</v>
      </c>
      <c r="J185" s="27" t="s">
        <v>12</v>
      </c>
      <c r="K185" s="19"/>
    </row>
    <row r="186" customFormat="false" ht="13.5" hidden="false" customHeight="false" outlineLevel="0" collapsed="false">
      <c r="B186" s="28" t="n">
        <v>102</v>
      </c>
      <c r="C186" s="28" t="s">
        <v>146</v>
      </c>
      <c r="D186" s="29" t="n">
        <v>50</v>
      </c>
      <c r="E186" s="19"/>
      <c r="F186" s="31" t="n">
        <v>0</v>
      </c>
      <c r="G186" s="45" t="n">
        <f aca="false">SUM(D186*F186)</f>
        <v>0</v>
      </c>
      <c r="H186" s="33"/>
      <c r="I186" s="33"/>
      <c r="J186" s="34"/>
      <c r="K186" s="19"/>
    </row>
    <row r="187" customFormat="false" ht="12.75" hidden="false" customHeight="false" outlineLevel="0" collapsed="false">
      <c r="B187" s="51"/>
      <c r="C187" s="52"/>
      <c r="D187" s="53"/>
      <c r="E187" s="54"/>
      <c r="F187" s="55"/>
      <c r="G187" s="56"/>
      <c r="H187" s="57"/>
      <c r="I187" s="57"/>
      <c r="J187" s="58"/>
      <c r="K187" s="54"/>
    </row>
    <row r="188" s="20" customFormat="true" ht="36.75" hidden="false" customHeight="false" outlineLevel="0" collapsed="false">
      <c r="B188" s="21" t="s">
        <v>147</v>
      </c>
      <c r="C188" s="21"/>
      <c r="D188" s="22" t="s">
        <v>7</v>
      </c>
      <c r="E188" s="19"/>
      <c r="F188" s="24" t="s">
        <v>8</v>
      </c>
      <c r="G188" s="25" t="s">
        <v>9</v>
      </c>
      <c r="H188" s="26" t="s">
        <v>10</v>
      </c>
      <c r="I188" s="26" t="s">
        <v>11</v>
      </c>
      <c r="J188" s="27" t="s">
        <v>12</v>
      </c>
      <c r="K188" s="19"/>
    </row>
    <row r="189" customFormat="false" ht="13.5" hidden="false" customHeight="false" outlineLevel="0" collapsed="false">
      <c r="B189" s="28" t="n">
        <v>103</v>
      </c>
      <c r="C189" s="28" t="s">
        <v>148</v>
      </c>
      <c r="D189" s="29" t="n">
        <v>100</v>
      </c>
      <c r="E189" s="19"/>
      <c r="F189" s="31" t="n">
        <v>0</v>
      </c>
      <c r="G189" s="45" t="n">
        <f aca="false">SUM(D189*F189)</f>
        <v>0</v>
      </c>
      <c r="H189" s="33"/>
      <c r="I189" s="33"/>
      <c r="J189" s="34"/>
      <c r="K189" s="19"/>
    </row>
    <row r="190" customFormat="false" ht="12.75" hidden="false" customHeight="false" outlineLevel="0" collapsed="false">
      <c r="B190" s="51"/>
      <c r="C190" s="52"/>
      <c r="D190" s="53"/>
      <c r="E190" s="54"/>
      <c r="F190" s="55"/>
      <c r="G190" s="56"/>
      <c r="H190" s="57"/>
      <c r="I190" s="57"/>
      <c r="J190" s="58"/>
      <c r="K190" s="54"/>
    </row>
    <row r="191" s="20" customFormat="true" ht="36.75" hidden="false" customHeight="false" outlineLevel="0" collapsed="false">
      <c r="B191" s="21" t="s">
        <v>149</v>
      </c>
      <c r="C191" s="21"/>
      <c r="D191" s="22" t="s">
        <v>7</v>
      </c>
      <c r="E191" s="19"/>
      <c r="F191" s="24" t="s">
        <v>8</v>
      </c>
      <c r="G191" s="25" t="s">
        <v>9</v>
      </c>
      <c r="H191" s="26" t="s">
        <v>10</v>
      </c>
      <c r="I191" s="26" t="s">
        <v>11</v>
      </c>
      <c r="J191" s="27" t="s">
        <v>12</v>
      </c>
      <c r="K191" s="19"/>
    </row>
    <row r="192" customFormat="false" ht="13.5" hidden="false" customHeight="false" outlineLevel="0" collapsed="false">
      <c r="B192" s="28" t="n">
        <v>104</v>
      </c>
      <c r="C192" s="28" t="s">
        <v>150</v>
      </c>
      <c r="D192" s="29" t="n">
        <v>100</v>
      </c>
      <c r="E192" s="19"/>
      <c r="F192" s="31" t="n">
        <v>0</v>
      </c>
      <c r="G192" s="45" t="n">
        <f aca="false">SUM(D192*F192)</f>
        <v>0</v>
      </c>
      <c r="H192" s="33"/>
      <c r="I192" s="33"/>
      <c r="J192" s="34"/>
      <c r="K192" s="19"/>
    </row>
    <row r="193" customFormat="false" ht="12.75" hidden="false" customHeight="false" outlineLevel="0" collapsed="false">
      <c r="B193" s="51"/>
      <c r="C193" s="52"/>
      <c r="D193" s="53"/>
      <c r="E193" s="54"/>
      <c r="F193" s="55"/>
      <c r="G193" s="56"/>
      <c r="H193" s="57"/>
      <c r="I193" s="57"/>
      <c r="J193" s="58"/>
      <c r="K193" s="54"/>
    </row>
    <row r="194" s="20" customFormat="true" ht="36" hidden="false" customHeight="false" outlineLevel="0" collapsed="false">
      <c r="B194" s="21" t="s">
        <v>151</v>
      </c>
      <c r="C194" s="21"/>
      <c r="D194" s="22" t="s">
        <v>121</v>
      </c>
      <c r="E194" s="19"/>
      <c r="F194" s="24" t="s">
        <v>8</v>
      </c>
      <c r="G194" s="25" t="s">
        <v>9</v>
      </c>
      <c r="H194" s="26" t="s">
        <v>10</v>
      </c>
      <c r="I194" s="26" t="s">
        <v>11</v>
      </c>
      <c r="J194" s="27" t="s">
        <v>12</v>
      </c>
      <c r="K194" s="19"/>
    </row>
    <row r="195" customFormat="false" ht="12.75" hidden="false" customHeight="false" outlineLevel="0" collapsed="false">
      <c r="B195" s="28" t="n">
        <v>105</v>
      </c>
      <c r="C195" s="28" t="s">
        <v>152</v>
      </c>
      <c r="D195" s="29" t="n">
        <v>40</v>
      </c>
      <c r="E195" s="19"/>
      <c r="F195" s="31" t="n">
        <v>0</v>
      </c>
      <c r="G195" s="32" t="n">
        <f aca="false">SUM(D195*F195)</f>
        <v>0</v>
      </c>
      <c r="H195" s="33"/>
      <c r="I195" s="33"/>
      <c r="J195" s="34"/>
      <c r="K195" s="19"/>
    </row>
    <row r="196" customFormat="false" ht="12.75" hidden="false" customHeight="false" outlineLevel="0" collapsed="false">
      <c r="B196" s="28" t="n">
        <v>106</v>
      </c>
      <c r="C196" s="28" t="s">
        <v>153</v>
      </c>
      <c r="D196" s="29" t="n">
        <v>20</v>
      </c>
      <c r="E196" s="19"/>
      <c r="F196" s="31" t="n">
        <v>0</v>
      </c>
      <c r="G196" s="32" t="n">
        <f aca="false">SUM(D196*F196)</f>
        <v>0</v>
      </c>
      <c r="H196" s="33"/>
      <c r="I196" s="33"/>
      <c r="J196" s="34"/>
      <c r="K196" s="19"/>
    </row>
    <row r="197" customFormat="false" ht="12.75" hidden="false" customHeight="false" outlineLevel="0" collapsed="false">
      <c r="B197" s="28" t="n">
        <v>107</v>
      </c>
      <c r="C197" s="28" t="s">
        <v>154</v>
      </c>
      <c r="D197" s="29" t="n">
        <v>20</v>
      </c>
      <c r="E197" s="19"/>
      <c r="F197" s="31" t="n">
        <v>0</v>
      </c>
      <c r="G197" s="32" t="n">
        <f aca="false">SUM(D197*F197)</f>
        <v>0</v>
      </c>
      <c r="H197" s="33"/>
      <c r="I197" s="33"/>
      <c r="J197" s="34"/>
      <c r="K197" s="19"/>
    </row>
    <row r="198" customFormat="false" ht="12.75" hidden="false" customHeight="false" outlineLevel="0" collapsed="false">
      <c r="B198" s="28" t="n">
        <v>108</v>
      </c>
      <c r="C198" s="28" t="s">
        <v>155</v>
      </c>
      <c r="D198" s="29" t="n">
        <v>20</v>
      </c>
      <c r="E198" s="19"/>
      <c r="F198" s="31" t="n">
        <v>0</v>
      </c>
      <c r="G198" s="32" t="n">
        <f aca="false">SUM(D198*F198)</f>
        <v>0</v>
      </c>
      <c r="H198" s="33"/>
      <c r="I198" s="33"/>
      <c r="J198" s="34"/>
      <c r="K198" s="19"/>
    </row>
    <row r="199" customFormat="false" ht="12.75" hidden="false" customHeight="false" outlineLevel="0" collapsed="false">
      <c r="B199" s="28" t="n">
        <v>109</v>
      </c>
      <c r="C199" s="28" t="s">
        <v>156</v>
      </c>
      <c r="D199" s="29" t="n">
        <v>20</v>
      </c>
      <c r="E199" s="19"/>
      <c r="F199" s="31" t="n">
        <v>0</v>
      </c>
      <c r="G199" s="32" t="n">
        <f aca="false">SUM(D199*F199)</f>
        <v>0</v>
      </c>
      <c r="H199" s="33"/>
      <c r="I199" s="33"/>
      <c r="J199" s="34"/>
      <c r="K199" s="19"/>
    </row>
    <row r="200" customFormat="false" ht="13.5" hidden="false" customHeight="false" outlineLevel="0" collapsed="false">
      <c r="B200" s="28" t="n">
        <v>110</v>
      </c>
      <c r="C200" s="28" t="s">
        <v>157</v>
      </c>
      <c r="D200" s="29" t="n">
        <v>4</v>
      </c>
      <c r="E200" s="19"/>
      <c r="F200" s="31" t="n">
        <v>0</v>
      </c>
      <c r="G200" s="32" t="n">
        <f aca="false">SUM(D200*F200)</f>
        <v>0</v>
      </c>
      <c r="H200" s="33"/>
      <c r="I200" s="33"/>
      <c r="J200" s="34"/>
      <c r="K200" s="19"/>
    </row>
    <row r="201" customFormat="false" ht="13.5" hidden="false" customHeight="false" outlineLevel="0" collapsed="false">
      <c r="B201" s="48"/>
      <c r="C201" s="49"/>
      <c r="D201" s="50"/>
      <c r="E201" s="35"/>
      <c r="F201" s="38" t="s">
        <v>19</v>
      </c>
      <c r="G201" s="45" t="n">
        <f aca="false">SUM(G195:G200)</f>
        <v>0</v>
      </c>
      <c r="H201" s="40"/>
      <c r="I201" s="40"/>
      <c r="J201" s="41"/>
      <c r="K201" s="35"/>
    </row>
    <row r="202" customFormat="false" ht="12.75" hidden="false" customHeight="false" outlineLevel="0" collapsed="false">
      <c r="B202" s="51"/>
      <c r="C202" s="52"/>
      <c r="D202" s="53"/>
      <c r="E202" s="54"/>
      <c r="F202" s="55"/>
      <c r="G202" s="56"/>
      <c r="H202" s="57"/>
      <c r="I202" s="57"/>
      <c r="J202" s="58"/>
      <c r="K202" s="54"/>
    </row>
    <row r="203" s="20" customFormat="true" ht="36" hidden="false" customHeight="false" outlineLevel="0" collapsed="false">
      <c r="B203" s="21" t="s">
        <v>158</v>
      </c>
      <c r="C203" s="21"/>
      <c r="D203" s="22" t="s">
        <v>7</v>
      </c>
      <c r="E203" s="19"/>
      <c r="F203" s="24" t="s">
        <v>8</v>
      </c>
      <c r="G203" s="25" t="s">
        <v>9</v>
      </c>
      <c r="H203" s="26" t="s">
        <v>10</v>
      </c>
      <c r="I203" s="26" t="s">
        <v>11</v>
      </c>
      <c r="J203" s="27" t="s">
        <v>12</v>
      </c>
      <c r="K203" s="19"/>
    </row>
    <row r="204" customFormat="false" ht="12.75" hidden="false" customHeight="false" outlineLevel="0" collapsed="false">
      <c r="B204" s="28" t="n">
        <v>111</v>
      </c>
      <c r="C204" s="28" t="s">
        <v>159</v>
      </c>
      <c r="D204" s="29" t="n">
        <v>20</v>
      </c>
      <c r="E204" s="19"/>
      <c r="F204" s="31" t="n">
        <v>0</v>
      </c>
      <c r="G204" s="32" t="n">
        <f aca="false">SUM(D204*F204)</f>
        <v>0</v>
      </c>
      <c r="H204" s="33"/>
      <c r="I204" s="33"/>
      <c r="J204" s="34"/>
      <c r="K204" s="19"/>
    </row>
    <row r="205" customFormat="false" ht="12.75" hidden="false" customHeight="false" outlineLevel="0" collapsed="false">
      <c r="B205" s="28" t="n">
        <v>112</v>
      </c>
      <c r="C205" s="28" t="s">
        <v>160</v>
      </c>
      <c r="D205" s="29" t="n">
        <v>20</v>
      </c>
      <c r="E205" s="19"/>
      <c r="F205" s="31" t="n">
        <v>0</v>
      </c>
      <c r="G205" s="32" t="n">
        <f aca="false">SUM(D205*F205)</f>
        <v>0</v>
      </c>
      <c r="H205" s="33"/>
      <c r="I205" s="33"/>
      <c r="J205" s="34"/>
      <c r="K205" s="19"/>
    </row>
    <row r="206" customFormat="false" ht="12.75" hidden="false" customHeight="false" outlineLevel="0" collapsed="false">
      <c r="B206" s="28" t="n">
        <v>113</v>
      </c>
      <c r="C206" s="28" t="s">
        <v>161</v>
      </c>
      <c r="D206" s="29" t="n">
        <v>20</v>
      </c>
      <c r="E206" s="19"/>
      <c r="F206" s="31" t="n">
        <v>0</v>
      </c>
      <c r="G206" s="32" t="n">
        <f aca="false">SUM(D206*F206)</f>
        <v>0</v>
      </c>
      <c r="H206" s="33"/>
      <c r="I206" s="33"/>
      <c r="J206" s="34"/>
      <c r="K206" s="19"/>
    </row>
    <row r="207" customFormat="false" ht="12.75" hidden="false" customHeight="false" outlineLevel="0" collapsed="false">
      <c r="B207" s="28" t="n">
        <v>114</v>
      </c>
      <c r="C207" s="28" t="s">
        <v>162</v>
      </c>
      <c r="D207" s="29" t="n">
        <v>20</v>
      </c>
      <c r="E207" s="19"/>
      <c r="F207" s="31" t="n">
        <v>0</v>
      </c>
      <c r="G207" s="32" t="n">
        <f aca="false">SUM(D207*F207)</f>
        <v>0</v>
      </c>
      <c r="H207" s="33"/>
      <c r="I207" s="33"/>
      <c r="J207" s="34"/>
      <c r="K207" s="19"/>
    </row>
    <row r="208" customFormat="false" ht="12.75" hidden="false" customHeight="false" outlineLevel="0" collapsed="false">
      <c r="B208" s="28" t="n">
        <v>115</v>
      </c>
      <c r="C208" s="28" t="s">
        <v>163</v>
      </c>
      <c r="D208" s="29" t="n">
        <v>20</v>
      </c>
      <c r="E208" s="19"/>
      <c r="F208" s="31" t="n">
        <v>0</v>
      </c>
      <c r="G208" s="32" t="n">
        <f aca="false">SUM(D208*F208)</f>
        <v>0</v>
      </c>
      <c r="H208" s="33"/>
      <c r="I208" s="33"/>
      <c r="J208" s="34"/>
      <c r="K208" s="19"/>
    </row>
    <row r="209" customFormat="false" ht="12.75" hidden="false" customHeight="false" outlineLevel="0" collapsed="false">
      <c r="B209" s="28" t="n">
        <v>116</v>
      </c>
      <c r="C209" s="28" t="s">
        <v>164</v>
      </c>
      <c r="D209" s="29" t="n">
        <v>8</v>
      </c>
      <c r="E209" s="19"/>
      <c r="F209" s="31" t="n">
        <v>0</v>
      </c>
      <c r="G209" s="32" t="n">
        <f aca="false">SUM(D209*F209)</f>
        <v>0</v>
      </c>
      <c r="H209" s="33"/>
      <c r="I209" s="33"/>
      <c r="J209" s="34"/>
      <c r="K209" s="19"/>
    </row>
    <row r="210" customFormat="false" ht="12.75" hidden="false" customHeight="false" outlineLevel="0" collapsed="false">
      <c r="B210" s="28" t="n">
        <v>117</v>
      </c>
      <c r="C210" s="28" t="s">
        <v>165</v>
      </c>
      <c r="D210" s="29" t="n">
        <v>20</v>
      </c>
      <c r="E210" s="19"/>
      <c r="F210" s="31" t="n">
        <v>0</v>
      </c>
      <c r="G210" s="32" t="n">
        <f aca="false">SUM(D210*F210)</f>
        <v>0</v>
      </c>
      <c r="H210" s="33"/>
      <c r="I210" s="33"/>
      <c r="J210" s="34"/>
      <c r="K210" s="19"/>
    </row>
    <row r="211" customFormat="false" ht="12.75" hidden="false" customHeight="false" outlineLevel="0" collapsed="false">
      <c r="B211" s="28" t="n">
        <v>118</v>
      </c>
      <c r="C211" s="28" t="s">
        <v>166</v>
      </c>
      <c r="D211" s="29" t="n">
        <v>20</v>
      </c>
      <c r="E211" s="19"/>
      <c r="F211" s="31" t="n">
        <v>0</v>
      </c>
      <c r="G211" s="32" t="n">
        <f aca="false">SUM(D211*F211)</f>
        <v>0</v>
      </c>
      <c r="H211" s="33"/>
      <c r="I211" s="33"/>
      <c r="J211" s="34"/>
      <c r="K211" s="19"/>
    </row>
    <row r="212" customFormat="false" ht="12.75" hidden="false" customHeight="false" outlineLevel="0" collapsed="false">
      <c r="B212" s="28" t="n">
        <v>119</v>
      </c>
      <c r="C212" s="28" t="s">
        <v>167</v>
      </c>
      <c r="D212" s="29" t="n">
        <v>20</v>
      </c>
      <c r="E212" s="19"/>
      <c r="F212" s="31" t="n">
        <v>0</v>
      </c>
      <c r="G212" s="32" t="n">
        <f aca="false">SUM(D212*F212)</f>
        <v>0</v>
      </c>
      <c r="H212" s="33"/>
      <c r="I212" s="33"/>
      <c r="J212" s="34"/>
      <c r="K212" s="19"/>
    </row>
    <row r="213" customFormat="false" ht="12.75" hidden="false" customHeight="false" outlineLevel="0" collapsed="false">
      <c r="B213" s="28" t="n">
        <v>120</v>
      </c>
      <c r="C213" s="28" t="s">
        <v>168</v>
      </c>
      <c r="D213" s="29" t="n">
        <v>20</v>
      </c>
      <c r="E213" s="19"/>
      <c r="F213" s="31" t="n">
        <v>0</v>
      </c>
      <c r="G213" s="32" t="n">
        <f aca="false">SUM(D213*F213)</f>
        <v>0</v>
      </c>
      <c r="H213" s="33"/>
      <c r="I213" s="33"/>
      <c r="J213" s="34"/>
      <c r="K213" s="19"/>
    </row>
    <row r="214" customFormat="false" ht="12.75" hidden="false" customHeight="false" outlineLevel="0" collapsed="false">
      <c r="B214" s="28" t="n">
        <v>121</v>
      </c>
      <c r="C214" s="28" t="s">
        <v>169</v>
      </c>
      <c r="D214" s="29" t="n">
        <v>12</v>
      </c>
      <c r="E214" s="19"/>
      <c r="F214" s="31" t="n">
        <v>0</v>
      </c>
      <c r="G214" s="32" t="n">
        <f aca="false">SUM(D214*F214)</f>
        <v>0</v>
      </c>
      <c r="H214" s="33"/>
      <c r="I214" s="33"/>
      <c r="J214" s="34"/>
      <c r="K214" s="19"/>
    </row>
    <row r="215" customFormat="false" ht="13.5" hidden="false" customHeight="false" outlineLevel="0" collapsed="false">
      <c r="B215" s="28" t="n">
        <v>122</v>
      </c>
      <c r="C215" s="28" t="s">
        <v>170</v>
      </c>
      <c r="D215" s="29" t="n">
        <v>12</v>
      </c>
      <c r="E215" s="19"/>
      <c r="F215" s="31" t="n">
        <v>0</v>
      </c>
      <c r="G215" s="32" t="n">
        <f aca="false">SUM(D215*F215)</f>
        <v>0</v>
      </c>
      <c r="H215" s="33"/>
      <c r="I215" s="33"/>
      <c r="J215" s="34"/>
      <c r="K215" s="19"/>
    </row>
    <row r="216" customFormat="false" ht="13.5" hidden="false" customHeight="false" outlineLevel="0" collapsed="false">
      <c r="B216" s="48"/>
      <c r="C216" s="49"/>
      <c r="D216" s="50"/>
      <c r="E216" s="35"/>
      <c r="F216" s="38" t="s">
        <v>19</v>
      </c>
      <c r="G216" s="45" t="n">
        <f aca="false">SUM(G204:G215)</f>
        <v>0</v>
      </c>
      <c r="H216" s="40"/>
      <c r="I216" s="40"/>
      <c r="J216" s="41"/>
      <c r="K216" s="35"/>
    </row>
    <row r="217" customFormat="false" ht="12.75" hidden="false" customHeight="false" outlineLevel="0" collapsed="false">
      <c r="B217" s="51"/>
      <c r="C217" s="52"/>
      <c r="D217" s="53"/>
      <c r="E217" s="54"/>
      <c r="F217" s="55"/>
      <c r="G217" s="56"/>
      <c r="H217" s="57"/>
      <c r="I217" s="57"/>
      <c r="J217" s="58"/>
      <c r="K217" s="54"/>
    </row>
    <row r="218" s="20" customFormat="true" ht="36" hidden="false" customHeight="false" outlineLevel="0" collapsed="false">
      <c r="B218" s="21" t="s">
        <v>171</v>
      </c>
      <c r="C218" s="21"/>
      <c r="D218" s="22" t="s">
        <v>7</v>
      </c>
      <c r="E218" s="19"/>
      <c r="F218" s="24" t="s">
        <v>8</v>
      </c>
      <c r="G218" s="25" t="s">
        <v>9</v>
      </c>
      <c r="H218" s="26" t="s">
        <v>10</v>
      </c>
      <c r="I218" s="26" t="s">
        <v>11</v>
      </c>
      <c r="J218" s="27" t="s">
        <v>12</v>
      </c>
      <c r="K218" s="19"/>
    </row>
    <row r="219" customFormat="false" ht="12.75" hidden="false" customHeight="false" outlineLevel="0" collapsed="false">
      <c r="B219" s="28" t="n">
        <v>123</v>
      </c>
      <c r="C219" s="28" t="s">
        <v>172</v>
      </c>
      <c r="D219" s="29" t="n">
        <v>20</v>
      </c>
      <c r="E219" s="19"/>
      <c r="F219" s="31" t="n">
        <v>0</v>
      </c>
      <c r="G219" s="32" t="n">
        <f aca="false">SUM(D219*F219)</f>
        <v>0</v>
      </c>
      <c r="H219" s="33"/>
      <c r="I219" s="33"/>
      <c r="J219" s="34"/>
      <c r="K219" s="19"/>
    </row>
    <row r="220" customFormat="false" ht="12.75" hidden="false" customHeight="false" outlineLevel="0" collapsed="false">
      <c r="B220" s="28" t="n">
        <v>124</v>
      </c>
      <c r="C220" s="28" t="s">
        <v>173</v>
      </c>
      <c r="D220" s="29" t="n">
        <v>20</v>
      </c>
      <c r="E220" s="19"/>
      <c r="F220" s="31" t="n">
        <v>0</v>
      </c>
      <c r="G220" s="32" t="n">
        <f aca="false">SUM(D220*F220)</f>
        <v>0</v>
      </c>
      <c r="H220" s="33"/>
      <c r="I220" s="33"/>
      <c r="J220" s="34"/>
      <c r="K220" s="19"/>
    </row>
    <row r="221" customFormat="false" ht="12.75" hidden="false" customHeight="false" outlineLevel="0" collapsed="false">
      <c r="B221" s="28" t="n">
        <v>125</v>
      </c>
      <c r="C221" s="28" t="s">
        <v>174</v>
      </c>
      <c r="D221" s="29" t="n">
        <v>20</v>
      </c>
      <c r="E221" s="35"/>
      <c r="F221" s="31" t="n">
        <v>0</v>
      </c>
      <c r="G221" s="32" t="n">
        <f aca="false">SUM(D221*F221)</f>
        <v>0</v>
      </c>
      <c r="H221" s="33"/>
      <c r="I221" s="33"/>
      <c r="J221" s="34"/>
      <c r="K221" s="35"/>
    </row>
    <row r="222" customFormat="false" ht="12.75" hidden="false" customHeight="false" outlineLevel="0" collapsed="false">
      <c r="B222" s="28" t="n">
        <v>126</v>
      </c>
      <c r="C222" s="28" t="s">
        <v>175</v>
      </c>
      <c r="D222" s="29" t="n">
        <v>20</v>
      </c>
      <c r="E222" s="35"/>
      <c r="F222" s="31" t="n">
        <v>0</v>
      </c>
      <c r="G222" s="32" t="n">
        <f aca="false">SUM(D222*F222)</f>
        <v>0</v>
      </c>
      <c r="H222" s="33"/>
      <c r="I222" s="33"/>
      <c r="J222" s="34"/>
      <c r="K222" s="35"/>
    </row>
    <row r="223" customFormat="false" ht="12.75" hidden="false" customHeight="false" outlineLevel="0" collapsed="false">
      <c r="B223" s="28" t="n">
        <v>127</v>
      </c>
      <c r="C223" s="28" t="s">
        <v>176</v>
      </c>
      <c r="D223" s="29" t="n">
        <v>20</v>
      </c>
      <c r="E223" s="35"/>
      <c r="F223" s="31" t="n">
        <v>0</v>
      </c>
      <c r="G223" s="32" t="n">
        <f aca="false">SUM(D223*F223)</f>
        <v>0</v>
      </c>
      <c r="H223" s="33"/>
      <c r="I223" s="33"/>
      <c r="J223" s="34"/>
      <c r="K223" s="35"/>
    </row>
    <row r="224" customFormat="false" ht="12.75" hidden="false" customHeight="false" outlineLevel="0" collapsed="false">
      <c r="B224" s="28" t="n">
        <v>128</v>
      </c>
      <c r="C224" s="28" t="s">
        <v>177</v>
      </c>
      <c r="D224" s="29" t="n">
        <v>20</v>
      </c>
      <c r="E224" s="35"/>
      <c r="F224" s="31" t="n">
        <v>0</v>
      </c>
      <c r="G224" s="32" t="n">
        <f aca="false">SUM(D224*F224)</f>
        <v>0</v>
      </c>
      <c r="H224" s="33"/>
      <c r="I224" s="33"/>
      <c r="J224" s="34"/>
      <c r="K224" s="35"/>
    </row>
    <row r="225" customFormat="false" ht="12.75" hidden="false" customHeight="false" outlineLevel="0" collapsed="false">
      <c r="B225" s="28" t="n">
        <v>129</v>
      </c>
      <c r="C225" s="28" t="s">
        <v>178</v>
      </c>
      <c r="D225" s="29" t="n">
        <v>10</v>
      </c>
      <c r="E225" s="35"/>
      <c r="F225" s="31" t="n">
        <v>0</v>
      </c>
      <c r="G225" s="32" t="n">
        <f aca="false">SUM(D225*F225)</f>
        <v>0</v>
      </c>
      <c r="H225" s="33"/>
      <c r="I225" s="33"/>
      <c r="J225" s="34"/>
      <c r="K225" s="35"/>
    </row>
    <row r="226" customFormat="false" ht="12.75" hidden="false" customHeight="false" outlineLevel="0" collapsed="false">
      <c r="B226" s="28" t="n">
        <v>130</v>
      </c>
      <c r="C226" s="28" t="s">
        <v>179</v>
      </c>
      <c r="D226" s="29" t="n">
        <v>10</v>
      </c>
      <c r="E226" s="35"/>
      <c r="F226" s="31" t="n">
        <v>0</v>
      </c>
      <c r="G226" s="32" t="n">
        <f aca="false">SUM(D226*F226)</f>
        <v>0</v>
      </c>
      <c r="H226" s="33"/>
      <c r="I226" s="33"/>
      <c r="J226" s="34"/>
      <c r="K226" s="35"/>
    </row>
    <row r="227" customFormat="false" ht="12.75" hidden="false" customHeight="false" outlineLevel="0" collapsed="false">
      <c r="B227" s="28" t="n">
        <v>131</v>
      </c>
      <c r="C227" s="28" t="s">
        <v>180</v>
      </c>
      <c r="D227" s="29" t="n">
        <v>10</v>
      </c>
      <c r="E227" s="35"/>
      <c r="F227" s="31" t="n">
        <v>0</v>
      </c>
      <c r="G227" s="32" t="n">
        <f aca="false">SUM(D227*F227)</f>
        <v>0</v>
      </c>
      <c r="H227" s="33"/>
      <c r="I227" s="33"/>
      <c r="J227" s="34"/>
      <c r="K227" s="35"/>
    </row>
    <row r="228" customFormat="false" ht="12.75" hidden="false" customHeight="false" outlineLevel="0" collapsed="false">
      <c r="B228" s="28" t="n">
        <v>132</v>
      </c>
      <c r="C228" s="28" t="s">
        <v>181</v>
      </c>
      <c r="D228" s="29" t="n">
        <v>8</v>
      </c>
      <c r="E228" s="35"/>
      <c r="F228" s="31" t="n">
        <v>0</v>
      </c>
      <c r="G228" s="32" t="n">
        <f aca="false">SUM(D228*F228)</f>
        <v>0</v>
      </c>
      <c r="H228" s="33"/>
      <c r="I228" s="33"/>
      <c r="J228" s="34"/>
      <c r="K228" s="35"/>
    </row>
    <row r="229" customFormat="false" ht="12.75" hidden="false" customHeight="false" outlineLevel="0" collapsed="false">
      <c r="B229" s="28" t="n">
        <v>133</v>
      </c>
      <c r="C229" s="28" t="s">
        <v>182</v>
      </c>
      <c r="D229" s="29" t="n">
        <v>8</v>
      </c>
      <c r="E229" s="35"/>
      <c r="F229" s="31" t="n">
        <v>0</v>
      </c>
      <c r="G229" s="32" t="n">
        <f aca="false">SUM(D229*F229)</f>
        <v>0</v>
      </c>
      <c r="H229" s="33"/>
      <c r="I229" s="33"/>
      <c r="J229" s="34"/>
      <c r="K229" s="35"/>
    </row>
    <row r="230" customFormat="false" ht="13.5" hidden="false" customHeight="false" outlineLevel="0" collapsed="false">
      <c r="B230" s="28" t="n">
        <v>134</v>
      </c>
      <c r="C230" s="28" t="s">
        <v>183</v>
      </c>
      <c r="D230" s="29" t="n">
        <v>8</v>
      </c>
      <c r="E230" s="35"/>
      <c r="F230" s="31" t="n">
        <v>0</v>
      </c>
      <c r="G230" s="32" t="n">
        <f aca="false">SUM(D230*F230)</f>
        <v>0</v>
      </c>
      <c r="H230" s="33"/>
      <c r="I230" s="33"/>
      <c r="J230" s="34"/>
      <c r="K230" s="35"/>
    </row>
    <row r="231" customFormat="false" ht="13.5" hidden="false" customHeight="false" outlineLevel="0" collapsed="false">
      <c r="B231" s="48"/>
      <c r="C231" s="49"/>
      <c r="D231" s="50"/>
      <c r="E231" s="35"/>
      <c r="F231" s="38" t="s">
        <v>19</v>
      </c>
      <c r="G231" s="45" t="n">
        <f aca="false">SUM(G219:G230)</f>
        <v>0</v>
      </c>
      <c r="H231" s="40"/>
      <c r="I231" s="40"/>
      <c r="J231" s="41"/>
      <c r="K231" s="35"/>
    </row>
    <row r="232" customFormat="false" ht="12.75" hidden="false" customHeight="false" outlineLevel="0" collapsed="false">
      <c r="B232" s="51"/>
      <c r="C232" s="52"/>
      <c r="D232" s="53"/>
      <c r="E232" s="54"/>
      <c r="F232" s="55"/>
      <c r="G232" s="56"/>
      <c r="H232" s="57"/>
      <c r="I232" s="57"/>
      <c r="J232" s="58"/>
      <c r="K232" s="54"/>
    </row>
    <row r="233" s="20" customFormat="true" ht="36" hidden="false" customHeight="false" outlineLevel="0" collapsed="false">
      <c r="B233" s="21" t="s">
        <v>184</v>
      </c>
      <c r="C233" s="21"/>
      <c r="D233" s="22" t="s">
        <v>7</v>
      </c>
      <c r="E233" s="19"/>
      <c r="F233" s="24" t="s">
        <v>8</v>
      </c>
      <c r="G233" s="25" t="s">
        <v>9</v>
      </c>
      <c r="H233" s="26" t="s">
        <v>10</v>
      </c>
      <c r="I233" s="26" t="s">
        <v>11</v>
      </c>
      <c r="J233" s="27" t="s">
        <v>12</v>
      </c>
      <c r="K233" s="19"/>
    </row>
    <row r="234" customFormat="false" ht="12.75" hidden="false" customHeight="false" outlineLevel="0" collapsed="false">
      <c r="B234" s="28" t="n">
        <v>135</v>
      </c>
      <c r="C234" s="28" t="s">
        <v>185</v>
      </c>
      <c r="D234" s="29" t="n">
        <v>20</v>
      </c>
      <c r="E234" s="35"/>
      <c r="F234" s="31" t="n">
        <v>0</v>
      </c>
      <c r="G234" s="32" t="n">
        <f aca="false">SUM(D234*F234)</f>
        <v>0</v>
      </c>
      <c r="H234" s="33"/>
      <c r="I234" s="33"/>
      <c r="J234" s="34"/>
      <c r="K234" s="35"/>
    </row>
    <row r="235" customFormat="false" ht="12.75" hidden="false" customHeight="false" outlineLevel="0" collapsed="false">
      <c r="B235" s="28" t="n">
        <v>136</v>
      </c>
      <c r="C235" s="28" t="s">
        <v>186</v>
      </c>
      <c r="D235" s="29" t="n">
        <v>12</v>
      </c>
      <c r="E235" s="35"/>
      <c r="F235" s="31" t="n">
        <v>0</v>
      </c>
      <c r="G235" s="32" t="n">
        <f aca="false">SUM(D235*F235)</f>
        <v>0</v>
      </c>
      <c r="H235" s="33"/>
      <c r="I235" s="33"/>
      <c r="J235" s="34"/>
      <c r="K235" s="35"/>
    </row>
    <row r="236" customFormat="false" ht="12.75" hidden="false" customHeight="false" outlineLevel="0" collapsed="false">
      <c r="B236" s="28" t="n">
        <v>137</v>
      </c>
      <c r="C236" s="28" t="s">
        <v>187</v>
      </c>
      <c r="D236" s="29" t="n">
        <v>8</v>
      </c>
      <c r="E236" s="35"/>
      <c r="F236" s="31" t="n">
        <v>0</v>
      </c>
      <c r="G236" s="32" t="n">
        <f aca="false">SUM(D236*F236)</f>
        <v>0</v>
      </c>
      <c r="H236" s="33"/>
      <c r="I236" s="33"/>
      <c r="J236" s="34"/>
      <c r="K236" s="35"/>
    </row>
    <row r="237" customFormat="false" ht="12.75" hidden="false" customHeight="false" outlineLevel="0" collapsed="false">
      <c r="B237" s="28" t="n">
        <v>138</v>
      </c>
      <c r="C237" s="28" t="s">
        <v>188</v>
      </c>
      <c r="D237" s="29" t="n">
        <v>8</v>
      </c>
      <c r="E237" s="35"/>
      <c r="F237" s="31" t="n">
        <v>0</v>
      </c>
      <c r="G237" s="32" t="n">
        <f aca="false">SUM(D237*F237)</f>
        <v>0</v>
      </c>
      <c r="H237" s="33"/>
      <c r="I237" s="33"/>
      <c r="J237" s="34"/>
      <c r="K237" s="35"/>
    </row>
    <row r="238" customFormat="false" ht="12.75" hidden="false" customHeight="false" outlineLevel="0" collapsed="false">
      <c r="B238" s="28" t="n">
        <v>139</v>
      </c>
      <c r="C238" s="28" t="s">
        <v>189</v>
      </c>
      <c r="D238" s="29" t="n">
        <v>8</v>
      </c>
      <c r="E238" s="35"/>
      <c r="F238" s="31" t="n">
        <v>0</v>
      </c>
      <c r="G238" s="32" t="n">
        <f aca="false">SUM(D238*F238)</f>
        <v>0</v>
      </c>
      <c r="H238" s="33"/>
      <c r="I238" s="33"/>
      <c r="J238" s="34"/>
      <c r="K238" s="35"/>
    </row>
    <row r="239" customFormat="false" ht="12.75" hidden="false" customHeight="false" outlineLevel="0" collapsed="false">
      <c r="B239" s="28" t="n">
        <v>140</v>
      </c>
      <c r="C239" s="28" t="s">
        <v>190</v>
      </c>
      <c r="D239" s="29" t="n">
        <v>8</v>
      </c>
      <c r="E239" s="35"/>
      <c r="F239" s="31" t="n">
        <v>0</v>
      </c>
      <c r="G239" s="32" t="n">
        <f aca="false">SUM(D239*F239)</f>
        <v>0</v>
      </c>
      <c r="H239" s="33"/>
      <c r="I239" s="33"/>
      <c r="J239" s="34"/>
      <c r="K239" s="35"/>
    </row>
    <row r="240" customFormat="false" ht="12.75" hidden="false" customHeight="false" outlineLevel="0" collapsed="false">
      <c r="B240" s="28" t="n">
        <v>141</v>
      </c>
      <c r="C240" s="28" t="s">
        <v>191</v>
      </c>
      <c r="D240" s="29" t="n">
        <v>4</v>
      </c>
      <c r="E240" s="35"/>
      <c r="F240" s="31" t="n">
        <v>0</v>
      </c>
      <c r="G240" s="32" t="n">
        <f aca="false">SUM(D240*F240)</f>
        <v>0</v>
      </c>
      <c r="H240" s="33"/>
      <c r="I240" s="33"/>
      <c r="J240" s="34"/>
      <c r="K240" s="35"/>
    </row>
    <row r="241" customFormat="false" ht="12.75" hidden="false" customHeight="false" outlineLevel="0" collapsed="false">
      <c r="B241" s="28" t="n">
        <v>142</v>
      </c>
      <c r="C241" s="28" t="s">
        <v>192</v>
      </c>
      <c r="D241" s="29" t="n">
        <v>4</v>
      </c>
      <c r="E241" s="35"/>
      <c r="F241" s="31" t="n">
        <v>0</v>
      </c>
      <c r="G241" s="32" t="n">
        <f aca="false">SUM(D241*F241)</f>
        <v>0</v>
      </c>
      <c r="H241" s="33"/>
      <c r="I241" s="33"/>
      <c r="J241" s="34"/>
      <c r="K241" s="35"/>
    </row>
    <row r="242" customFormat="false" ht="13.5" hidden="false" customHeight="false" outlineLevel="0" collapsed="false">
      <c r="B242" s="28" t="n">
        <v>143</v>
      </c>
      <c r="C242" s="28" t="s">
        <v>193</v>
      </c>
      <c r="D242" s="29" t="n">
        <v>4</v>
      </c>
      <c r="E242" s="35"/>
      <c r="F242" s="31" t="n">
        <v>0</v>
      </c>
      <c r="G242" s="32" t="n">
        <f aca="false">SUM(D242*F242)</f>
        <v>0</v>
      </c>
      <c r="H242" s="33"/>
      <c r="I242" s="33"/>
      <c r="J242" s="34"/>
      <c r="K242" s="35"/>
    </row>
    <row r="243" customFormat="false" ht="13.5" hidden="false" customHeight="false" outlineLevel="0" collapsed="false">
      <c r="B243" s="48"/>
      <c r="C243" s="49"/>
      <c r="D243" s="50"/>
      <c r="E243" s="35"/>
      <c r="F243" s="38" t="s">
        <v>19</v>
      </c>
      <c r="G243" s="45" t="n">
        <f aca="false">SUM(G234:G242)</f>
        <v>0</v>
      </c>
      <c r="H243" s="40"/>
      <c r="I243" s="40"/>
      <c r="J243" s="41"/>
      <c r="K243" s="35"/>
    </row>
    <row r="244" customFormat="false" ht="12.75" hidden="false" customHeight="false" outlineLevel="0" collapsed="false">
      <c r="B244" s="51"/>
      <c r="C244" s="52"/>
      <c r="D244" s="53"/>
      <c r="E244" s="54"/>
      <c r="F244" s="55"/>
      <c r="G244" s="56"/>
      <c r="H244" s="57"/>
      <c r="I244" s="57"/>
      <c r="J244" s="58"/>
      <c r="K244" s="54"/>
    </row>
    <row r="245" s="20" customFormat="true" ht="36" hidden="false" customHeight="false" outlineLevel="0" collapsed="false">
      <c r="B245" s="21" t="s">
        <v>194</v>
      </c>
      <c r="C245" s="21"/>
      <c r="D245" s="22" t="s">
        <v>7</v>
      </c>
      <c r="E245" s="19"/>
      <c r="F245" s="24" t="s">
        <v>8</v>
      </c>
      <c r="G245" s="25" t="s">
        <v>9</v>
      </c>
      <c r="H245" s="26" t="s">
        <v>10</v>
      </c>
      <c r="I245" s="26" t="s">
        <v>11</v>
      </c>
      <c r="J245" s="27" t="s">
        <v>12</v>
      </c>
      <c r="K245" s="19"/>
    </row>
    <row r="246" customFormat="false" ht="12.75" hidden="false" customHeight="false" outlineLevel="0" collapsed="false">
      <c r="B246" s="28" t="n">
        <v>144</v>
      </c>
      <c r="C246" s="28" t="s">
        <v>195</v>
      </c>
      <c r="D246" s="29" t="n">
        <v>12</v>
      </c>
      <c r="E246" s="19"/>
      <c r="F246" s="31" t="n">
        <v>0</v>
      </c>
      <c r="G246" s="32" t="n">
        <f aca="false">SUM(D246*F246)</f>
        <v>0</v>
      </c>
      <c r="H246" s="33"/>
      <c r="I246" s="33"/>
      <c r="J246" s="59"/>
      <c r="K246" s="19"/>
    </row>
    <row r="247" customFormat="false" ht="12.75" hidden="false" customHeight="false" outlineLevel="0" collapsed="false">
      <c r="B247" s="28" t="n">
        <v>145</v>
      </c>
      <c r="C247" s="28" t="s">
        <v>196</v>
      </c>
      <c r="D247" s="29" t="n">
        <v>12</v>
      </c>
      <c r="E247" s="19"/>
      <c r="F247" s="31" t="n">
        <v>0</v>
      </c>
      <c r="G247" s="32" t="n">
        <f aca="false">SUM(D247*F247)</f>
        <v>0</v>
      </c>
      <c r="H247" s="33"/>
      <c r="I247" s="33"/>
      <c r="J247" s="59"/>
      <c r="K247" s="19"/>
    </row>
    <row r="248" customFormat="false" ht="12.75" hidden="false" customHeight="false" outlineLevel="0" collapsed="false">
      <c r="B248" s="28" t="n">
        <v>146</v>
      </c>
      <c r="C248" s="28" t="s">
        <v>197</v>
      </c>
      <c r="D248" s="29" t="n">
        <v>12</v>
      </c>
      <c r="E248" s="19"/>
      <c r="F248" s="31" t="n">
        <v>0</v>
      </c>
      <c r="G248" s="32" t="n">
        <f aca="false">SUM(D248*F248)</f>
        <v>0</v>
      </c>
      <c r="H248" s="33"/>
      <c r="I248" s="33"/>
      <c r="J248" s="59"/>
      <c r="K248" s="19"/>
    </row>
    <row r="249" customFormat="false" ht="12.75" hidden="false" customHeight="false" outlineLevel="0" collapsed="false">
      <c r="B249" s="28" t="n">
        <v>147</v>
      </c>
      <c r="C249" s="28" t="s">
        <v>198</v>
      </c>
      <c r="D249" s="29" t="n">
        <v>4</v>
      </c>
      <c r="E249" s="19"/>
      <c r="F249" s="31" t="n">
        <v>0</v>
      </c>
      <c r="G249" s="32" t="n">
        <f aca="false">SUM(D249*F249)</f>
        <v>0</v>
      </c>
      <c r="H249" s="33"/>
      <c r="I249" s="33"/>
      <c r="J249" s="59"/>
      <c r="K249" s="19"/>
    </row>
    <row r="250" customFormat="false" ht="12.75" hidden="false" customHeight="false" outlineLevel="0" collapsed="false">
      <c r="B250" s="28" t="n">
        <v>148</v>
      </c>
      <c r="C250" s="28" t="s">
        <v>199</v>
      </c>
      <c r="D250" s="29" t="n">
        <v>6</v>
      </c>
      <c r="E250" s="35"/>
      <c r="F250" s="31" t="n">
        <v>0</v>
      </c>
      <c r="G250" s="32" t="n">
        <f aca="false">SUM(D250*F250)</f>
        <v>0</v>
      </c>
      <c r="H250" s="33"/>
      <c r="I250" s="33"/>
      <c r="J250" s="34"/>
      <c r="K250" s="35"/>
    </row>
    <row r="251" customFormat="false" ht="12.75" hidden="false" customHeight="false" outlineLevel="0" collapsed="false">
      <c r="B251" s="28" t="n">
        <v>149</v>
      </c>
      <c r="C251" s="28" t="s">
        <v>200</v>
      </c>
      <c r="D251" s="29" t="n">
        <v>4</v>
      </c>
      <c r="E251" s="19"/>
      <c r="F251" s="31" t="n">
        <v>0</v>
      </c>
      <c r="G251" s="32" t="n">
        <f aca="false">SUM(D251*F251)</f>
        <v>0</v>
      </c>
      <c r="H251" s="33"/>
      <c r="I251" s="33"/>
      <c r="J251" s="34"/>
      <c r="K251" s="19"/>
    </row>
    <row r="252" customFormat="false" ht="12.75" hidden="false" customHeight="false" outlineLevel="0" collapsed="false">
      <c r="B252" s="28" t="n">
        <v>150</v>
      </c>
      <c r="C252" s="28" t="s">
        <v>201</v>
      </c>
      <c r="D252" s="29" t="n">
        <v>16</v>
      </c>
      <c r="E252" s="19"/>
      <c r="F252" s="31" t="n">
        <v>0</v>
      </c>
      <c r="G252" s="32" t="n">
        <f aca="false">SUM(D252*F252)</f>
        <v>0</v>
      </c>
      <c r="H252" s="33"/>
      <c r="I252" s="33"/>
      <c r="J252" s="34"/>
      <c r="K252" s="19"/>
    </row>
    <row r="253" customFormat="false" ht="12.75" hidden="false" customHeight="false" outlineLevel="0" collapsed="false">
      <c r="B253" s="28" t="n">
        <v>151</v>
      </c>
      <c r="C253" s="28" t="s">
        <v>202</v>
      </c>
      <c r="D253" s="29" t="n">
        <v>16</v>
      </c>
      <c r="E253" s="19"/>
      <c r="F253" s="31" t="n">
        <v>0</v>
      </c>
      <c r="G253" s="32" t="n">
        <f aca="false">SUM(D253*F253)</f>
        <v>0</v>
      </c>
      <c r="H253" s="33"/>
      <c r="I253" s="33"/>
      <c r="J253" s="34"/>
      <c r="K253" s="19"/>
    </row>
    <row r="254" customFormat="false" ht="12.75" hidden="false" customHeight="false" outlineLevel="0" collapsed="false">
      <c r="B254" s="28" t="n">
        <v>152</v>
      </c>
      <c r="C254" s="28" t="s">
        <v>203</v>
      </c>
      <c r="D254" s="29" t="n">
        <v>12</v>
      </c>
      <c r="E254" s="19"/>
      <c r="F254" s="31" t="n">
        <v>0</v>
      </c>
      <c r="G254" s="32" t="n">
        <f aca="false">SUM(D254*F254)</f>
        <v>0</v>
      </c>
      <c r="H254" s="33"/>
      <c r="I254" s="33"/>
      <c r="J254" s="34"/>
      <c r="K254" s="19"/>
    </row>
    <row r="255" customFormat="false" ht="12.75" hidden="false" customHeight="false" outlineLevel="0" collapsed="false">
      <c r="B255" s="28" t="n">
        <v>153</v>
      </c>
      <c r="C255" s="28" t="s">
        <v>204</v>
      </c>
      <c r="D255" s="29" t="n">
        <v>10</v>
      </c>
      <c r="E255" s="19"/>
      <c r="F255" s="31" t="n">
        <v>0</v>
      </c>
      <c r="G255" s="32" t="n">
        <f aca="false">SUM(D255*F255)</f>
        <v>0</v>
      </c>
      <c r="H255" s="33"/>
      <c r="I255" s="33"/>
      <c r="J255" s="34"/>
      <c r="K255" s="19"/>
    </row>
    <row r="256" customFormat="false" ht="12.75" hidden="false" customHeight="false" outlineLevel="0" collapsed="false">
      <c r="B256" s="28" t="n">
        <v>154</v>
      </c>
      <c r="C256" s="28" t="s">
        <v>205</v>
      </c>
      <c r="D256" s="29" t="n">
        <v>8</v>
      </c>
      <c r="E256" s="19"/>
      <c r="F256" s="31" t="n">
        <v>0</v>
      </c>
      <c r="G256" s="32" t="n">
        <f aca="false">SUM(D256*F256)</f>
        <v>0</v>
      </c>
      <c r="H256" s="33"/>
      <c r="I256" s="33"/>
      <c r="J256" s="34"/>
      <c r="K256" s="19"/>
    </row>
    <row r="257" customFormat="false" ht="12.75" hidden="false" customHeight="false" outlineLevel="0" collapsed="false">
      <c r="B257" s="28" t="n">
        <v>155</v>
      </c>
      <c r="C257" s="28" t="s">
        <v>206</v>
      </c>
      <c r="D257" s="29" t="n">
        <v>4</v>
      </c>
      <c r="E257" s="19"/>
      <c r="F257" s="31" t="n">
        <v>0</v>
      </c>
      <c r="G257" s="32" t="n">
        <f aca="false">SUM(D257*F257)</f>
        <v>0</v>
      </c>
      <c r="H257" s="33"/>
      <c r="I257" s="33"/>
      <c r="J257" s="34"/>
      <c r="K257" s="19"/>
    </row>
    <row r="258" customFormat="false" ht="12.75" hidden="false" customHeight="false" outlineLevel="0" collapsed="false">
      <c r="B258" s="28" t="n">
        <v>156</v>
      </c>
      <c r="C258" s="28" t="s">
        <v>207</v>
      </c>
      <c r="D258" s="29" t="n">
        <v>12</v>
      </c>
      <c r="E258" s="19"/>
      <c r="F258" s="31" t="n">
        <v>0</v>
      </c>
      <c r="G258" s="32" t="n">
        <f aca="false">SUM(D258*F258)</f>
        <v>0</v>
      </c>
      <c r="H258" s="33"/>
      <c r="I258" s="33"/>
      <c r="J258" s="34"/>
      <c r="K258" s="19"/>
    </row>
    <row r="259" customFormat="false" ht="12.75" hidden="false" customHeight="false" outlineLevel="0" collapsed="false">
      <c r="B259" s="28" t="n">
        <v>157</v>
      </c>
      <c r="C259" s="28" t="s">
        <v>208</v>
      </c>
      <c r="D259" s="29" t="n">
        <v>12</v>
      </c>
      <c r="E259" s="19"/>
      <c r="F259" s="31" t="n">
        <v>0</v>
      </c>
      <c r="G259" s="32" t="n">
        <f aca="false">SUM(D259*F259)</f>
        <v>0</v>
      </c>
      <c r="H259" s="33"/>
      <c r="I259" s="33"/>
      <c r="J259" s="34"/>
      <c r="K259" s="19"/>
    </row>
    <row r="260" customFormat="false" ht="12.75" hidden="false" customHeight="false" outlineLevel="0" collapsed="false">
      <c r="B260" s="28" t="n">
        <v>158</v>
      </c>
      <c r="C260" s="28" t="s">
        <v>209</v>
      </c>
      <c r="D260" s="29" t="n">
        <v>8</v>
      </c>
      <c r="E260" s="19"/>
      <c r="F260" s="31" t="n">
        <v>0</v>
      </c>
      <c r="G260" s="32" t="n">
        <f aca="false">SUM(D260*F260)</f>
        <v>0</v>
      </c>
      <c r="H260" s="33"/>
      <c r="I260" s="33"/>
      <c r="J260" s="34"/>
      <c r="K260" s="19"/>
    </row>
    <row r="261" customFormat="false" ht="12.75" hidden="false" customHeight="false" outlineLevel="0" collapsed="false">
      <c r="B261" s="28" t="n">
        <v>159</v>
      </c>
      <c r="C261" s="60" t="s">
        <v>210</v>
      </c>
      <c r="D261" s="29" t="n">
        <v>8</v>
      </c>
      <c r="E261" s="19"/>
      <c r="F261" s="31" t="n">
        <v>0</v>
      </c>
      <c r="G261" s="32" t="n">
        <f aca="false">SUM(D261*F261)</f>
        <v>0</v>
      </c>
      <c r="H261" s="33"/>
      <c r="I261" s="33"/>
      <c r="J261" s="34"/>
      <c r="K261" s="19"/>
    </row>
    <row r="262" customFormat="false" ht="12.75" hidden="false" customHeight="false" outlineLevel="0" collapsed="false">
      <c r="B262" s="28" t="n">
        <v>160</v>
      </c>
      <c r="C262" s="28" t="s">
        <v>211</v>
      </c>
      <c r="D262" s="29" t="n">
        <v>8</v>
      </c>
      <c r="E262" s="19"/>
      <c r="F262" s="31" t="n">
        <v>0</v>
      </c>
      <c r="G262" s="32" t="n">
        <f aca="false">SUM(D262*F262)</f>
        <v>0</v>
      </c>
      <c r="H262" s="33"/>
      <c r="I262" s="33"/>
      <c r="J262" s="34"/>
      <c r="K262" s="19"/>
    </row>
    <row r="263" customFormat="false" ht="13.5" hidden="false" customHeight="false" outlineLevel="0" collapsed="false">
      <c r="B263" s="28" t="n">
        <v>161</v>
      </c>
      <c r="C263" s="28" t="s">
        <v>212</v>
      </c>
      <c r="D263" s="29" t="n">
        <v>4</v>
      </c>
      <c r="E263" s="19"/>
      <c r="F263" s="31" t="n">
        <v>0</v>
      </c>
      <c r="G263" s="32" t="n">
        <f aca="false">SUM(D263*F263)</f>
        <v>0</v>
      </c>
      <c r="H263" s="33"/>
      <c r="I263" s="33"/>
      <c r="J263" s="34"/>
      <c r="K263" s="19"/>
    </row>
    <row r="264" customFormat="false" ht="13.5" hidden="false" customHeight="false" outlineLevel="0" collapsed="false">
      <c r="B264" s="48"/>
      <c r="C264" s="49"/>
      <c r="D264" s="50"/>
      <c r="E264" s="35"/>
      <c r="F264" s="38" t="s">
        <v>19</v>
      </c>
      <c r="G264" s="45" t="n">
        <f aca="false">SUM(G246:G263)</f>
        <v>0</v>
      </c>
      <c r="H264" s="40"/>
      <c r="I264" s="40"/>
      <c r="J264" s="41"/>
      <c r="K264" s="35"/>
    </row>
    <row r="265" customFormat="false" ht="12.75" hidden="false" customHeight="false" outlineLevel="0" collapsed="false">
      <c r="B265" s="51"/>
      <c r="C265" s="52"/>
      <c r="D265" s="53"/>
      <c r="E265" s="54"/>
      <c r="F265" s="55"/>
      <c r="G265" s="56"/>
      <c r="H265" s="57"/>
      <c r="I265" s="57"/>
      <c r="J265" s="58"/>
      <c r="K265" s="54"/>
    </row>
    <row r="266" s="20" customFormat="true" ht="36" hidden="false" customHeight="false" outlineLevel="0" collapsed="false">
      <c r="B266" s="21" t="s">
        <v>213</v>
      </c>
      <c r="C266" s="21"/>
      <c r="D266" s="22" t="s">
        <v>7</v>
      </c>
      <c r="E266" s="19"/>
      <c r="F266" s="24" t="s">
        <v>8</v>
      </c>
      <c r="G266" s="25" t="s">
        <v>9</v>
      </c>
      <c r="H266" s="26" t="s">
        <v>10</v>
      </c>
      <c r="I266" s="26" t="s">
        <v>11</v>
      </c>
      <c r="J266" s="27" t="s">
        <v>12</v>
      </c>
      <c r="K266" s="19"/>
    </row>
    <row r="267" customFormat="false" ht="12.75" hidden="false" customHeight="false" outlineLevel="0" collapsed="false">
      <c r="B267" s="28" t="n">
        <v>162</v>
      </c>
      <c r="C267" s="28" t="s">
        <v>214</v>
      </c>
      <c r="D267" s="29" t="n">
        <v>12</v>
      </c>
      <c r="E267" s="19"/>
      <c r="F267" s="31" t="n">
        <v>0</v>
      </c>
      <c r="G267" s="32" t="n">
        <f aca="false">SUM(D267*F267)</f>
        <v>0</v>
      </c>
      <c r="H267" s="33"/>
      <c r="I267" s="33"/>
      <c r="J267" s="34"/>
      <c r="K267" s="19"/>
    </row>
    <row r="268" customFormat="false" ht="12.75" hidden="false" customHeight="false" outlineLevel="0" collapsed="false">
      <c r="B268" s="28" t="n">
        <v>163</v>
      </c>
      <c r="C268" s="28" t="s">
        <v>215</v>
      </c>
      <c r="D268" s="29" t="n">
        <v>8</v>
      </c>
      <c r="E268" s="19"/>
      <c r="F268" s="31" t="n">
        <v>0</v>
      </c>
      <c r="G268" s="32" t="n">
        <f aca="false">SUM(D268*F268)</f>
        <v>0</v>
      </c>
      <c r="H268" s="33"/>
      <c r="I268" s="33"/>
      <c r="J268" s="34"/>
      <c r="K268" s="19"/>
    </row>
    <row r="269" customFormat="false" ht="12.75" hidden="false" customHeight="false" outlineLevel="0" collapsed="false">
      <c r="B269" s="28" t="n">
        <v>164</v>
      </c>
      <c r="C269" s="28" t="s">
        <v>216</v>
      </c>
      <c r="D269" s="29" t="n">
        <v>8</v>
      </c>
      <c r="E269" s="19"/>
      <c r="F269" s="31" t="n">
        <v>0</v>
      </c>
      <c r="G269" s="32" t="n">
        <f aca="false">SUM(D269*F269)</f>
        <v>0</v>
      </c>
      <c r="H269" s="33"/>
      <c r="I269" s="33"/>
      <c r="J269" s="34"/>
      <c r="K269" s="19"/>
    </row>
    <row r="270" customFormat="false" ht="12.75" hidden="false" customHeight="false" outlineLevel="0" collapsed="false">
      <c r="B270" s="28" t="n">
        <v>165</v>
      </c>
      <c r="C270" s="28" t="s">
        <v>217</v>
      </c>
      <c r="D270" s="29" t="n">
        <v>8</v>
      </c>
      <c r="E270" s="19"/>
      <c r="F270" s="31" t="n">
        <v>0</v>
      </c>
      <c r="G270" s="32" t="n">
        <f aca="false">SUM(D270*F270)</f>
        <v>0</v>
      </c>
      <c r="H270" s="33"/>
      <c r="I270" s="33"/>
      <c r="J270" s="34"/>
      <c r="K270" s="19"/>
    </row>
    <row r="271" customFormat="false" ht="12.75" hidden="false" customHeight="false" outlineLevel="0" collapsed="false">
      <c r="B271" s="28" t="n">
        <v>166</v>
      </c>
      <c r="C271" s="28" t="s">
        <v>218</v>
      </c>
      <c r="D271" s="29" t="n">
        <v>8</v>
      </c>
      <c r="E271" s="19"/>
      <c r="F271" s="31" t="n">
        <v>0</v>
      </c>
      <c r="G271" s="32" t="n">
        <f aca="false">SUM(D271*F271)</f>
        <v>0</v>
      </c>
      <c r="H271" s="33"/>
      <c r="I271" s="33"/>
      <c r="J271" s="34"/>
      <c r="K271" s="19"/>
    </row>
    <row r="272" customFormat="false" ht="12.75" hidden="false" customHeight="false" outlineLevel="0" collapsed="false">
      <c r="B272" s="28" t="n">
        <v>167</v>
      </c>
      <c r="C272" s="28" t="s">
        <v>219</v>
      </c>
      <c r="D272" s="29" t="n">
        <v>8</v>
      </c>
      <c r="E272" s="19"/>
      <c r="F272" s="31" t="n">
        <v>0</v>
      </c>
      <c r="G272" s="32" t="n">
        <f aca="false">SUM(D272*F272)</f>
        <v>0</v>
      </c>
      <c r="H272" s="33"/>
      <c r="I272" s="33"/>
      <c r="J272" s="34"/>
      <c r="K272" s="19"/>
    </row>
    <row r="273" customFormat="false" ht="12.75" hidden="false" customHeight="false" outlineLevel="0" collapsed="false">
      <c r="B273" s="28" t="n">
        <v>168</v>
      </c>
      <c r="C273" s="28" t="s">
        <v>220</v>
      </c>
      <c r="D273" s="29" t="n">
        <v>8</v>
      </c>
      <c r="E273" s="19"/>
      <c r="F273" s="31" t="n">
        <v>0</v>
      </c>
      <c r="G273" s="32" t="n">
        <f aca="false">SUM(D273*F273)</f>
        <v>0</v>
      </c>
      <c r="H273" s="33"/>
      <c r="I273" s="33"/>
      <c r="J273" s="34"/>
      <c r="K273" s="19"/>
    </row>
    <row r="274" customFormat="false" ht="12.75" hidden="false" customHeight="false" outlineLevel="0" collapsed="false">
      <c r="B274" s="28" t="n">
        <v>169</v>
      </c>
      <c r="C274" s="28" t="s">
        <v>221</v>
      </c>
      <c r="D274" s="29" t="n">
        <v>6</v>
      </c>
      <c r="E274" s="19"/>
      <c r="F274" s="31" t="n">
        <v>0</v>
      </c>
      <c r="G274" s="32" t="n">
        <f aca="false">SUM(D274*F274)</f>
        <v>0</v>
      </c>
      <c r="H274" s="33"/>
      <c r="I274" s="33"/>
      <c r="J274" s="34"/>
      <c r="K274" s="19"/>
    </row>
    <row r="275" customFormat="false" ht="12.75" hidden="false" customHeight="false" outlineLevel="0" collapsed="false">
      <c r="B275" s="28" t="n">
        <v>170</v>
      </c>
      <c r="C275" s="28" t="s">
        <v>222</v>
      </c>
      <c r="D275" s="29" t="n">
        <v>4</v>
      </c>
      <c r="E275" s="19"/>
      <c r="F275" s="31" t="n">
        <v>0</v>
      </c>
      <c r="G275" s="32" t="n">
        <f aca="false">SUM(D275*F275)</f>
        <v>0</v>
      </c>
      <c r="H275" s="33"/>
      <c r="I275" s="33"/>
      <c r="J275" s="34"/>
      <c r="K275" s="19"/>
    </row>
    <row r="276" customFormat="false" ht="13.5" hidden="false" customHeight="false" outlineLevel="0" collapsed="false">
      <c r="B276" s="28" t="n">
        <v>171</v>
      </c>
      <c r="C276" s="28" t="s">
        <v>223</v>
      </c>
      <c r="D276" s="29" t="n">
        <v>2</v>
      </c>
      <c r="E276" s="19"/>
      <c r="F276" s="31" t="n">
        <v>0</v>
      </c>
      <c r="G276" s="32" t="n">
        <f aca="false">SUM(D276*F276)</f>
        <v>0</v>
      </c>
      <c r="H276" s="33"/>
      <c r="I276" s="33"/>
      <c r="J276" s="34"/>
      <c r="K276" s="19"/>
    </row>
    <row r="277" customFormat="false" ht="13.5" hidden="false" customHeight="false" outlineLevel="0" collapsed="false">
      <c r="B277" s="48"/>
      <c r="C277" s="49"/>
      <c r="D277" s="50"/>
      <c r="E277" s="35"/>
      <c r="F277" s="38" t="s">
        <v>19</v>
      </c>
      <c r="G277" s="45" t="n">
        <f aca="false">SUM(G267:G276)</f>
        <v>0</v>
      </c>
      <c r="H277" s="40"/>
      <c r="I277" s="40"/>
      <c r="J277" s="41"/>
      <c r="K277" s="35"/>
    </row>
    <row r="278" customFormat="false" ht="12.75" hidden="false" customHeight="false" outlineLevel="0" collapsed="false">
      <c r="B278" s="51"/>
      <c r="C278" s="52"/>
      <c r="D278" s="53"/>
      <c r="E278" s="54"/>
      <c r="F278" s="55"/>
      <c r="G278" s="56"/>
      <c r="H278" s="57"/>
      <c r="I278" s="57"/>
      <c r="J278" s="58"/>
      <c r="K278" s="54"/>
    </row>
    <row r="279" s="20" customFormat="true" ht="36" hidden="false" customHeight="false" outlineLevel="0" collapsed="false">
      <c r="B279" s="21" t="s">
        <v>224</v>
      </c>
      <c r="C279" s="21"/>
      <c r="D279" s="22" t="s">
        <v>121</v>
      </c>
      <c r="E279" s="19"/>
      <c r="F279" s="24" t="s">
        <v>8</v>
      </c>
      <c r="G279" s="25" t="s">
        <v>9</v>
      </c>
      <c r="H279" s="26" t="s">
        <v>10</v>
      </c>
      <c r="I279" s="26" t="s">
        <v>11</v>
      </c>
      <c r="J279" s="27" t="s">
        <v>12</v>
      </c>
      <c r="K279" s="19"/>
    </row>
    <row r="280" customFormat="false" ht="12.75" hidden="false" customHeight="false" outlineLevel="0" collapsed="false">
      <c r="B280" s="28" t="n">
        <v>172</v>
      </c>
      <c r="C280" s="28" t="s">
        <v>225</v>
      </c>
      <c r="D280" s="29" t="n">
        <v>20</v>
      </c>
      <c r="E280" s="19"/>
      <c r="F280" s="31" t="n">
        <v>0</v>
      </c>
      <c r="G280" s="32" t="n">
        <f aca="false">SUM(D280*F280)</f>
        <v>0</v>
      </c>
      <c r="H280" s="33"/>
      <c r="I280" s="33"/>
      <c r="J280" s="34"/>
      <c r="K280" s="19"/>
    </row>
    <row r="281" customFormat="false" ht="12.75" hidden="false" customHeight="false" outlineLevel="0" collapsed="false">
      <c r="B281" s="28" t="n">
        <v>173</v>
      </c>
      <c r="C281" s="28" t="s">
        <v>226</v>
      </c>
      <c r="D281" s="29" t="n">
        <v>20</v>
      </c>
      <c r="E281" s="19"/>
      <c r="F281" s="31" t="n">
        <v>0</v>
      </c>
      <c r="G281" s="32" t="n">
        <f aca="false">SUM(D281*F281)</f>
        <v>0</v>
      </c>
      <c r="H281" s="33"/>
      <c r="I281" s="33"/>
      <c r="J281" s="34"/>
      <c r="K281" s="19"/>
    </row>
    <row r="282" customFormat="false" ht="12.75" hidden="false" customHeight="false" outlineLevel="0" collapsed="false">
      <c r="B282" s="28" t="n">
        <v>174</v>
      </c>
      <c r="C282" s="28" t="s">
        <v>227</v>
      </c>
      <c r="D282" s="29" t="n">
        <v>20</v>
      </c>
      <c r="E282" s="19"/>
      <c r="F282" s="31" t="n">
        <v>0</v>
      </c>
      <c r="G282" s="32" t="n">
        <f aca="false">SUM(D282*F282)</f>
        <v>0</v>
      </c>
      <c r="H282" s="33"/>
      <c r="I282" s="33"/>
      <c r="J282" s="34"/>
      <c r="K282" s="19"/>
    </row>
    <row r="283" customFormat="false" ht="12.75" hidden="false" customHeight="false" outlineLevel="0" collapsed="false">
      <c r="B283" s="28" t="n">
        <v>175</v>
      </c>
      <c r="C283" s="28" t="s">
        <v>228</v>
      </c>
      <c r="D283" s="29" t="n">
        <v>8</v>
      </c>
      <c r="E283" s="19"/>
      <c r="F283" s="31" t="n">
        <v>0</v>
      </c>
      <c r="G283" s="32" t="n">
        <f aca="false">SUM(D283*F283)</f>
        <v>0</v>
      </c>
      <c r="H283" s="33"/>
      <c r="I283" s="33"/>
      <c r="J283" s="34"/>
      <c r="K283" s="19"/>
    </row>
    <row r="284" customFormat="false" ht="13.5" hidden="false" customHeight="false" outlineLevel="0" collapsed="false">
      <c r="B284" s="28" t="n">
        <v>176</v>
      </c>
      <c r="C284" s="28" t="s">
        <v>229</v>
      </c>
      <c r="D284" s="29" t="n">
        <v>8</v>
      </c>
      <c r="E284" s="19"/>
      <c r="F284" s="31" t="n">
        <v>0</v>
      </c>
      <c r="G284" s="32" t="n">
        <f aca="false">SUM(D284*F284)</f>
        <v>0</v>
      </c>
      <c r="H284" s="33"/>
      <c r="I284" s="33"/>
      <c r="J284" s="34"/>
      <c r="K284" s="19"/>
    </row>
    <row r="285" customFormat="false" ht="13.5" hidden="false" customHeight="false" outlineLevel="0" collapsed="false">
      <c r="B285" s="48"/>
      <c r="C285" s="49"/>
      <c r="D285" s="50"/>
      <c r="E285" s="35"/>
      <c r="F285" s="38" t="s">
        <v>19</v>
      </c>
      <c r="G285" s="45" t="n">
        <f aca="false">SUM(G280:G284)</f>
        <v>0</v>
      </c>
      <c r="H285" s="40"/>
      <c r="I285" s="40"/>
      <c r="J285" s="41"/>
      <c r="K285" s="35"/>
    </row>
    <row r="286" customFormat="false" ht="12.75" hidden="false" customHeight="false" outlineLevel="0" collapsed="false">
      <c r="B286" s="51"/>
      <c r="C286" s="52"/>
      <c r="D286" s="53"/>
      <c r="E286" s="54"/>
      <c r="F286" s="55"/>
      <c r="G286" s="56"/>
      <c r="H286" s="57"/>
      <c r="I286" s="57"/>
      <c r="J286" s="58"/>
      <c r="K286" s="54"/>
    </row>
    <row r="287" s="20" customFormat="true" ht="36" hidden="false" customHeight="false" outlineLevel="0" collapsed="false">
      <c r="B287" s="21" t="s">
        <v>230</v>
      </c>
      <c r="C287" s="21"/>
      <c r="D287" s="22" t="s">
        <v>7</v>
      </c>
      <c r="E287" s="19"/>
      <c r="F287" s="24" t="s">
        <v>8</v>
      </c>
      <c r="G287" s="25" t="s">
        <v>9</v>
      </c>
      <c r="H287" s="26" t="s">
        <v>10</v>
      </c>
      <c r="I287" s="26" t="s">
        <v>11</v>
      </c>
      <c r="J287" s="27" t="s">
        <v>12</v>
      </c>
      <c r="K287" s="19"/>
    </row>
    <row r="288" customFormat="false" ht="12.75" hidden="false" customHeight="false" outlineLevel="0" collapsed="false">
      <c r="B288" s="28" t="n">
        <v>177</v>
      </c>
      <c r="C288" s="28" t="s">
        <v>231</v>
      </c>
      <c r="D288" s="29" t="n">
        <v>12</v>
      </c>
      <c r="E288" s="19"/>
      <c r="F288" s="31" t="n">
        <v>0</v>
      </c>
      <c r="G288" s="32" t="n">
        <f aca="false">SUM(D288*F288)</f>
        <v>0</v>
      </c>
      <c r="H288" s="33"/>
      <c r="I288" s="33"/>
      <c r="J288" s="34"/>
      <c r="K288" s="19"/>
    </row>
    <row r="289" customFormat="false" ht="13.5" hidden="false" customHeight="false" outlineLevel="0" collapsed="false">
      <c r="B289" s="28" t="n">
        <v>178</v>
      </c>
      <c r="C289" s="47" t="s">
        <v>232</v>
      </c>
      <c r="D289" s="29" t="n">
        <v>12</v>
      </c>
      <c r="E289" s="19"/>
      <c r="F289" s="31" t="n">
        <v>0</v>
      </c>
      <c r="G289" s="32" t="n">
        <f aca="false">SUM(D289*F289)</f>
        <v>0</v>
      </c>
      <c r="H289" s="33"/>
      <c r="I289" s="33"/>
      <c r="J289" s="34"/>
      <c r="K289" s="19"/>
    </row>
    <row r="290" customFormat="false" ht="13.5" hidden="false" customHeight="false" outlineLevel="0" collapsed="false">
      <c r="B290" s="48"/>
      <c r="C290" s="49"/>
      <c r="D290" s="50"/>
      <c r="E290" s="35"/>
      <c r="F290" s="38" t="s">
        <v>19</v>
      </c>
      <c r="G290" s="45" t="n">
        <f aca="false">SUM(G288:G289)</f>
        <v>0</v>
      </c>
      <c r="H290" s="40"/>
      <c r="I290" s="40"/>
      <c r="J290" s="41"/>
      <c r="K290" s="35"/>
    </row>
    <row r="291" customFormat="false" ht="12.75" hidden="false" customHeight="false" outlineLevel="0" collapsed="false">
      <c r="B291" s="51"/>
      <c r="C291" s="52"/>
      <c r="D291" s="53"/>
      <c r="E291" s="54"/>
      <c r="F291" s="55"/>
      <c r="G291" s="56"/>
      <c r="H291" s="57"/>
      <c r="I291" s="57"/>
      <c r="J291" s="58"/>
      <c r="K291" s="54"/>
    </row>
    <row r="292" s="20" customFormat="true" ht="36" hidden="false" customHeight="false" outlineLevel="0" collapsed="false">
      <c r="B292" s="21" t="s">
        <v>233</v>
      </c>
      <c r="C292" s="21"/>
      <c r="D292" s="22" t="s">
        <v>121</v>
      </c>
      <c r="E292" s="19"/>
      <c r="F292" s="24" t="s">
        <v>8</v>
      </c>
      <c r="G292" s="25" t="s">
        <v>9</v>
      </c>
      <c r="H292" s="26" t="s">
        <v>10</v>
      </c>
      <c r="I292" s="26" t="s">
        <v>11</v>
      </c>
      <c r="J292" s="27" t="s">
        <v>12</v>
      </c>
      <c r="K292" s="19"/>
    </row>
    <row r="293" customFormat="false" ht="12.75" hidden="false" customHeight="false" outlineLevel="0" collapsed="false">
      <c r="B293" s="28" t="n">
        <v>179</v>
      </c>
      <c r="C293" s="28" t="s">
        <v>234</v>
      </c>
      <c r="D293" s="29" t="n">
        <v>12</v>
      </c>
      <c r="E293" s="19"/>
      <c r="F293" s="31" t="n">
        <v>0</v>
      </c>
      <c r="G293" s="32" t="n">
        <f aca="false">SUM(D293*F293)</f>
        <v>0</v>
      </c>
      <c r="H293" s="33"/>
      <c r="I293" s="33"/>
      <c r="J293" s="34"/>
      <c r="K293" s="19"/>
    </row>
    <row r="294" customFormat="false" ht="12.75" hidden="false" customHeight="false" outlineLevel="0" collapsed="false">
      <c r="B294" s="28" t="n">
        <v>180</v>
      </c>
      <c r="C294" s="28" t="s">
        <v>235</v>
      </c>
      <c r="D294" s="29" t="n">
        <v>12</v>
      </c>
      <c r="E294" s="19"/>
      <c r="F294" s="31" t="n">
        <v>0</v>
      </c>
      <c r="G294" s="32" t="n">
        <f aca="false">SUM(D294*F294)</f>
        <v>0</v>
      </c>
      <c r="H294" s="33"/>
      <c r="I294" s="33"/>
      <c r="J294" s="34"/>
      <c r="K294" s="19"/>
    </row>
    <row r="295" customFormat="false" ht="12.75" hidden="false" customHeight="false" outlineLevel="0" collapsed="false">
      <c r="B295" s="28" t="n">
        <v>181</v>
      </c>
      <c r="C295" s="28" t="s">
        <v>236</v>
      </c>
      <c r="D295" s="29" t="n">
        <v>12</v>
      </c>
      <c r="E295" s="19"/>
      <c r="F295" s="31" t="n">
        <v>0</v>
      </c>
      <c r="G295" s="32" t="n">
        <f aca="false">SUM(D295*F295)</f>
        <v>0</v>
      </c>
      <c r="H295" s="33"/>
      <c r="I295" s="33"/>
      <c r="J295" s="34"/>
      <c r="K295" s="19"/>
    </row>
    <row r="296" customFormat="false" ht="12.75" hidden="false" customHeight="false" outlineLevel="0" collapsed="false">
      <c r="B296" s="28" t="n">
        <v>182</v>
      </c>
      <c r="C296" s="28" t="s">
        <v>237</v>
      </c>
      <c r="D296" s="29" t="n">
        <v>8</v>
      </c>
      <c r="E296" s="19"/>
      <c r="F296" s="31" t="n">
        <v>0</v>
      </c>
      <c r="G296" s="32" t="n">
        <f aca="false">SUM(D296*F296)</f>
        <v>0</v>
      </c>
      <c r="H296" s="33"/>
      <c r="I296" s="33"/>
      <c r="J296" s="34"/>
      <c r="K296" s="19"/>
    </row>
    <row r="297" customFormat="false" ht="12.75" hidden="false" customHeight="false" outlineLevel="0" collapsed="false">
      <c r="B297" s="28" t="n">
        <v>183</v>
      </c>
      <c r="C297" s="28" t="s">
        <v>238</v>
      </c>
      <c r="D297" s="29" t="n">
        <v>8</v>
      </c>
      <c r="E297" s="19"/>
      <c r="F297" s="31" t="n">
        <v>0</v>
      </c>
      <c r="G297" s="32" t="n">
        <f aca="false">SUM(D297*F297)</f>
        <v>0</v>
      </c>
      <c r="H297" s="33"/>
      <c r="I297" s="33"/>
      <c r="J297" s="34"/>
      <c r="K297" s="19"/>
    </row>
    <row r="298" customFormat="false" ht="13.5" hidden="false" customHeight="false" outlineLevel="0" collapsed="false">
      <c r="B298" s="28" t="n">
        <v>184</v>
      </c>
      <c r="C298" s="28" t="s">
        <v>239</v>
      </c>
      <c r="D298" s="29" t="n">
        <v>4</v>
      </c>
      <c r="E298" s="19"/>
      <c r="F298" s="31" t="n">
        <v>0</v>
      </c>
      <c r="G298" s="61" t="n">
        <f aca="false">SUM(D298*F298)</f>
        <v>0</v>
      </c>
      <c r="H298" s="33"/>
      <c r="I298" s="33"/>
      <c r="J298" s="34"/>
      <c r="K298" s="19"/>
    </row>
    <row r="299" customFormat="false" ht="13.5" hidden="false" customHeight="false" outlineLevel="0" collapsed="false">
      <c r="B299" s="48"/>
      <c r="C299" s="49"/>
      <c r="D299" s="50"/>
      <c r="E299" s="35"/>
      <c r="F299" s="38" t="s">
        <v>19</v>
      </c>
      <c r="G299" s="45" t="n">
        <f aca="false">SUM(G293:G298)</f>
        <v>0</v>
      </c>
      <c r="H299" s="40"/>
      <c r="I299" s="40"/>
      <c r="J299" s="41"/>
      <c r="K299" s="35"/>
    </row>
    <row r="300" customFormat="false" ht="12.75" hidden="false" customHeight="false" outlineLevel="0" collapsed="false">
      <c r="B300" s="51"/>
      <c r="C300" s="52"/>
      <c r="D300" s="53"/>
      <c r="E300" s="54"/>
      <c r="F300" s="55"/>
      <c r="G300" s="56"/>
      <c r="H300" s="57"/>
      <c r="I300" s="57"/>
      <c r="J300" s="58"/>
      <c r="K300" s="54"/>
    </row>
    <row r="301" s="62" customFormat="true" ht="36" hidden="false" customHeight="false" outlineLevel="0" collapsed="false">
      <c r="B301" s="63" t="s">
        <v>240</v>
      </c>
      <c r="C301" s="63"/>
      <c r="D301" s="64" t="s">
        <v>7</v>
      </c>
      <c r="E301" s="19"/>
      <c r="F301" s="24" t="s">
        <v>8</v>
      </c>
      <c r="G301" s="65" t="s">
        <v>9</v>
      </c>
      <c r="H301" s="66" t="s">
        <v>10</v>
      </c>
      <c r="I301" s="66" t="s">
        <v>11</v>
      </c>
      <c r="J301" s="66" t="s">
        <v>12</v>
      </c>
      <c r="K301" s="19"/>
    </row>
    <row r="302" customFormat="false" ht="12.75" hidden="false" customHeight="false" outlineLevel="0" collapsed="false">
      <c r="B302" s="28" t="n">
        <v>185</v>
      </c>
      <c r="C302" s="28" t="s">
        <v>241</v>
      </c>
      <c r="D302" s="29" t="n">
        <v>10</v>
      </c>
      <c r="E302" s="19"/>
      <c r="F302" s="31" t="n">
        <v>0</v>
      </c>
      <c r="G302" s="32" t="n">
        <f aca="false">SUM(D302*F302)</f>
        <v>0</v>
      </c>
      <c r="H302" s="33"/>
      <c r="I302" s="33"/>
      <c r="J302" s="34"/>
      <c r="K302" s="19"/>
    </row>
    <row r="303" customFormat="false" ht="12.75" hidden="false" customHeight="false" outlineLevel="0" collapsed="false">
      <c r="B303" s="28" t="n">
        <v>186</v>
      </c>
      <c r="C303" s="28" t="s">
        <v>242</v>
      </c>
      <c r="D303" s="29" t="n">
        <v>8</v>
      </c>
      <c r="E303" s="19"/>
      <c r="F303" s="31" t="n">
        <v>0</v>
      </c>
      <c r="G303" s="32" t="n">
        <f aca="false">SUM(D303*F303)</f>
        <v>0</v>
      </c>
      <c r="H303" s="33"/>
      <c r="I303" s="33"/>
      <c r="J303" s="34"/>
      <c r="K303" s="19"/>
    </row>
    <row r="304" customFormat="false" ht="12.75" hidden="false" customHeight="false" outlineLevel="0" collapsed="false">
      <c r="B304" s="28" t="n">
        <v>187</v>
      </c>
      <c r="C304" s="28" t="s">
        <v>243</v>
      </c>
      <c r="D304" s="29" t="n">
        <v>8</v>
      </c>
      <c r="E304" s="19"/>
      <c r="F304" s="31" t="n">
        <v>0</v>
      </c>
      <c r="G304" s="32" t="n">
        <f aca="false">SUM(D304*F304)</f>
        <v>0</v>
      </c>
      <c r="H304" s="33"/>
      <c r="I304" s="33"/>
      <c r="J304" s="34"/>
      <c r="K304" s="19"/>
    </row>
    <row r="305" customFormat="false" ht="12.75" hidden="false" customHeight="false" outlineLevel="0" collapsed="false">
      <c r="B305" s="28" t="n">
        <v>188</v>
      </c>
      <c r="C305" s="28" t="s">
        <v>244</v>
      </c>
      <c r="D305" s="29" t="n">
        <v>4</v>
      </c>
      <c r="E305" s="19"/>
      <c r="F305" s="31" t="n">
        <v>0</v>
      </c>
      <c r="G305" s="32" t="n">
        <f aca="false">SUM(D305*F305)</f>
        <v>0</v>
      </c>
      <c r="H305" s="33"/>
      <c r="I305" s="33"/>
      <c r="J305" s="34"/>
      <c r="K305" s="19"/>
    </row>
    <row r="306" customFormat="false" ht="13.5" hidden="false" customHeight="false" outlineLevel="0" collapsed="false">
      <c r="B306" s="28" t="n">
        <v>189</v>
      </c>
      <c r="C306" s="28" t="s">
        <v>245</v>
      </c>
      <c r="D306" s="29" t="n">
        <v>8</v>
      </c>
      <c r="E306" s="35"/>
      <c r="F306" s="31" t="n">
        <v>0</v>
      </c>
      <c r="G306" s="32" t="n">
        <f aca="false">SUM(D306*F306)</f>
        <v>0</v>
      </c>
      <c r="H306" s="33"/>
      <c r="I306" s="33"/>
      <c r="J306" s="34"/>
      <c r="K306" s="35"/>
    </row>
    <row r="307" customFormat="false" ht="13.5" hidden="false" customHeight="false" outlineLevel="0" collapsed="false">
      <c r="D307" s="0"/>
      <c r="E307" s="35"/>
      <c r="F307" s="38" t="s">
        <v>19</v>
      </c>
      <c r="G307" s="45" t="n">
        <f aca="false">SUM(G302:G306)</f>
        <v>0</v>
      </c>
      <c r="K307" s="35"/>
    </row>
    <row r="308" customFormat="false" ht="12.75" hidden="false" customHeight="false" outlineLevel="0" collapsed="false">
      <c r="B308" s="48"/>
      <c r="C308" s="49"/>
      <c r="D308" s="50"/>
      <c r="E308" s="35"/>
      <c r="F308" s="67"/>
      <c r="H308" s="40"/>
      <c r="I308" s="40"/>
      <c r="J308" s="41"/>
      <c r="K308" s="35"/>
    </row>
    <row r="309" customFormat="false" ht="12.75" hidden="false" customHeight="false" outlineLevel="0" collapsed="false">
      <c r="B309" s="51"/>
      <c r="C309" s="52"/>
      <c r="D309" s="53"/>
      <c r="E309" s="54"/>
      <c r="F309" s="55"/>
      <c r="G309" s="56"/>
      <c r="H309" s="57"/>
      <c r="I309" s="57"/>
      <c r="J309" s="58"/>
      <c r="K309" s="54"/>
    </row>
    <row r="310" s="20" customFormat="true" ht="36" hidden="false" customHeight="false" outlineLevel="0" collapsed="false">
      <c r="B310" s="21" t="s">
        <v>246</v>
      </c>
      <c r="C310" s="21"/>
      <c r="D310" s="22" t="s">
        <v>247</v>
      </c>
      <c r="E310" s="19"/>
      <c r="F310" s="24" t="s">
        <v>8</v>
      </c>
      <c r="G310" s="25" t="s">
        <v>9</v>
      </c>
      <c r="H310" s="26" t="s">
        <v>10</v>
      </c>
      <c r="I310" s="26" t="s">
        <v>11</v>
      </c>
      <c r="J310" s="27" t="s">
        <v>12</v>
      </c>
      <c r="K310" s="19"/>
    </row>
    <row r="311" customFormat="false" ht="12.75" hidden="false" customHeight="false" outlineLevel="0" collapsed="false">
      <c r="B311" s="28" t="n">
        <v>190</v>
      </c>
      <c r="C311" s="28" t="s">
        <v>248</v>
      </c>
      <c r="D311" s="29" t="n">
        <v>10</v>
      </c>
      <c r="E311" s="35"/>
      <c r="F311" s="31" t="n">
        <v>0</v>
      </c>
      <c r="G311" s="32" t="n">
        <f aca="false">SUM(D311*F311)</f>
        <v>0</v>
      </c>
      <c r="H311" s="33"/>
      <c r="I311" s="33"/>
      <c r="J311" s="34"/>
      <c r="K311" s="35"/>
    </row>
    <row r="312" customFormat="false" ht="12.75" hidden="false" customHeight="false" outlineLevel="0" collapsed="false">
      <c r="B312" s="28" t="n">
        <v>191</v>
      </c>
      <c r="C312" s="28" t="s">
        <v>249</v>
      </c>
      <c r="D312" s="29" t="n">
        <v>10</v>
      </c>
      <c r="E312" s="35"/>
      <c r="F312" s="31" t="n">
        <v>0</v>
      </c>
      <c r="G312" s="32" t="n">
        <f aca="false">SUM(D312*F312)</f>
        <v>0</v>
      </c>
      <c r="H312" s="33"/>
      <c r="I312" s="33"/>
      <c r="J312" s="34"/>
      <c r="K312" s="35"/>
    </row>
    <row r="313" customFormat="false" ht="12.75" hidden="false" customHeight="false" outlineLevel="0" collapsed="false">
      <c r="B313" s="28" t="n">
        <v>192</v>
      </c>
      <c r="C313" s="28" t="s">
        <v>250</v>
      </c>
      <c r="D313" s="29" t="n">
        <v>10</v>
      </c>
      <c r="E313" s="35"/>
      <c r="F313" s="31" t="n">
        <v>0</v>
      </c>
      <c r="G313" s="32" t="n">
        <f aca="false">SUM(D313*F313)</f>
        <v>0</v>
      </c>
      <c r="H313" s="33"/>
      <c r="I313" s="33"/>
      <c r="J313" s="34"/>
      <c r="K313" s="35"/>
    </row>
    <row r="314" customFormat="false" ht="12.75" hidden="false" customHeight="false" outlineLevel="0" collapsed="false">
      <c r="B314" s="28" t="n">
        <v>193</v>
      </c>
      <c r="C314" s="28" t="s">
        <v>251</v>
      </c>
      <c r="D314" s="29" t="n">
        <v>4</v>
      </c>
      <c r="E314" s="35"/>
      <c r="F314" s="31" t="n">
        <v>0</v>
      </c>
      <c r="G314" s="32" t="n">
        <f aca="false">SUM(D314*F314)</f>
        <v>0</v>
      </c>
      <c r="H314" s="33"/>
      <c r="I314" s="33"/>
      <c r="J314" s="34"/>
      <c r="K314" s="35"/>
    </row>
    <row r="315" customFormat="false" ht="12.75" hidden="false" customHeight="false" outlineLevel="0" collapsed="false">
      <c r="B315" s="28" t="n">
        <v>194</v>
      </c>
      <c r="C315" s="28" t="s">
        <v>252</v>
      </c>
      <c r="D315" s="29" t="n">
        <v>4</v>
      </c>
      <c r="E315" s="35"/>
      <c r="F315" s="31" t="n">
        <v>0</v>
      </c>
      <c r="G315" s="32" t="n">
        <f aca="false">SUM(D315*F315)</f>
        <v>0</v>
      </c>
      <c r="H315" s="33"/>
      <c r="I315" s="33"/>
      <c r="J315" s="34"/>
      <c r="K315" s="35"/>
    </row>
    <row r="316" customFormat="false" ht="13.5" hidden="false" customHeight="false" outlineLevel="0" collapsed="false">
      <c r="B316" s="28" t="n">
        <v>195</v>
      </c>
      <c r="C316" s="28" t="s">
        <v>253</v>
      </c>
      <c r="D316" s="29" t="n">
        <v>4</v>
      </c>
      <c r="E316" s="35"/>
      <c r="F316" s="31" t="n">
        <v>0</v>
      </c>
      <c r="G316" s="32" t="n">
        <f aca="false">SUM(D316*F316)</f>
        <v>0</v>
      </c>
      <c r="H316" s="33"/>
      <c r="I316" s="33"/>
      <c r="J316" s="34"/>
      <c r="K316" s="35"/>
    </row>
    <row r="317" customFormat="false" ht="13.5" hidden="false" customHeight="false" outlineLevel="0" collapsed="false">
      <c r="B317" s="48"/>
      <c r="C317" s="49"/>
      <c r="D317" s="50"/>
      <c r="E317" s="35"/>
      <c r="F317" s="38" t="s">
        <v>19</v>
      </c>
      <c r="G317" s="45" t="n">
        <f aca="false">SUM(G311:G316)</f>
        <v>0</v>
      </c>
      <c r="H317" s="40"/>
      <c r="I317" s="40"/>
      <c r="J317" s="41"/>
      <c r="K317" s="35"/>
    </row>
    <row r="318" customFormat="false" ht="12.75" hidden="false" customHeight="false" outlineLevel="0" collapsed="false">
      <c r="B318" s="51"/>
      <c r="C318" s="52"/>
      <c r="D318" s="53"/>
      <c r="E318" s="54"/>
      <c r="F318" s="55"/>
      <c r="G318" s="56"/>
      <c r="H318" s="57"/>
      <c r="I318" s="57"/>
      <c r="J318" s="58"/>
      <c r="K318" s="54"/>
    </row>
    <row r="319" s="20" customFormat="true" ht="36" hidden="false" customHeight="false" outlineLevel="0" collapsed="false">
      <c r="B319" s="21" t="s">
        <v>254</v>
      </c>
      <c r="C319" s="21"/>
      <c r="D319" s="22" t="s">
        <v>121</v>
      </c>
      <c r="E319" s="19"/>
      <c r="F319" s="24" t="s">
        <v>8</v>
      </c>
      <c r="G319" s="25" t="s">
        <v>9</v>
      </c>
      <c r="H319" s="26" t="s">
        <v>10</v>
      </c>
      <c r="I319" s="26" t="s">
        <v>11</v>
      </c>
      <c r="J319" s="27" t="s">
        <v>12</v>
      </c>
      <c r="K319" s="19"/>
    </row>
    <row r="320" customFormat="false" ht="12.75" hidden="false" customHeight="false" outlineLevel="0" collapsed="false">
      <c r="B320" s="47" t="n">
        <v>196</v>
      </c>
      <c r="C320" s="28" t="s">
        <v>255</v>
      </c>
      <c r="D320" s="29" t="n">
        <v>8</v>
      </c>
      <c r="E320" s="35"/>
      <c r="F320" s="31" t="n">
        <v>0</v>
      </c>
      <c r="G320" s="32" t="n">
        <f aca="false">SUM(D320*F320)</f>
        <v>0</v>
      </c>
      <c r="H320" s="33"/>
      <c r="I320" s="33"/>
      <c r="J320" s="34"/>
      <c r="K320" s="35"/>
    </row>
    <row r="321" customFormat="false" ht="12.75" hidden="false" customHeight="false" outlineLevel="0" collapsed="false">
      <c r="B321" s="28" t="n">
        <v>197</v>
      </c>
      <c r="C321" s="28" t="s">
        <v>256</v>
      </c>
      <c r="D321" s="29" t="n">
        <v>8</v>
      </c>
      <c r="E321" s="35"/>
      <c r="F321" s="31" t="n">
        <v>0</v>
      </c>
      <c r="G321" s="32" t="n">
        <f aca="false">SUM(D321*F321)</f>
        <v>0</v>
      </c>
      <c r="H321" s="33"/>
      <c r="I321" s="33"/>
      <c r="J321" s="34"/>
      <c r="K321" s="35"/>
    </row>
    <row r="322" customFormat="false" ht="13.5" hidden="false" customHeight="false" outlineLevel="0" collapsed="false">
      <c r="B322" s="28" t="n">
        <v>198</v>
      </c>
      <c r="C322" s="28" t="s">
        <v>257</v>
      </c>
      <c r="D322" s="29" t="n">
        <v>8</v>
      </c>
      <c r="E322" s="35"/>
      <c r="F322" s="31" t="n">
        <v>0</v>
      </c>
      <c r="G322" s="32" t="n">
        <f aca="false">SUM(D322*F322)</f>
        <v>0</v>
      </c>
      <c r="H322" s="33"/>
      <c r="I322" s="33"/>
      <c r="J322" s="34"/>
      <c r="K322" s="35"/>
    </row>
    <row r="323" customFormat="false" ht="13.5" hidden="false" customHeight="false" outlineLevel="0" collapsed="false">
      <c r="B323" s="48"/>
      <c r="C323" s="49"/>
      <c r="D323" s="50"/>
      <c r="E323" s="35"/>
      <c r="F323" s="38" t="s">
        <v>19</v>
      </c>
      <c r="G323" s="45" t="n">
        <f aca="false">SUM(G320:G322)</f>
        <v>0</v>
      </c>
      <c r="H323" s="40"/>
      <c r="I323" s="40"/>
      <c r="J323" s="41"/>
      <c r="K323" s="35"/>
    </row>
    <row r="324" customFormat="false" ht="12.75" hidden="false" customHeight="false" outlineLevel="0" collapsed="false">
      <c r="B324" s="51"/>
      <c r="C324" s="52"/>
      <c r="D324" s="53"/>
      <c r="E324" s="54"/>
      <c r="F324" s="55"/>
      <c r="G324" s="56"/>
      <c r="H324" s="57"/>
      <c r="I324" s="57"/>
      <c r="J324" s="58"/>
      <c r="K324" s="54"/>
    </row>
    <row r="325" s="20" customFormat="true" ht="36" hidden="false" customHeight="false" outlineLevel="0" collapsed="false">
      <c r="B325" s="21" t="s">
        <v>258</v>
      </c>
      <c r="C325" s="21"/>
      <c r="D325" s="22" t="s">
        <v>7</v>
      </c>
      <c r="E325" s="19"/>
      <c r="F325" s="24" t="s">
        <v>8</v>
      </c>
      <c r="G325" s="25" t="s">
        <v>9</v>
      </c>
      <c r="H325" s="26" t="s">
        <v>10</v>
      </c>
      <c r="I325" s="26" t="s">
        <v>11</v>
      </c>
      <c r="J325" s="27" t="s">
        <v>12</v>
      </c>
      <c r="K325" s="19"/>
    </row>
    <row r="326" customFormat="false" ht="12.75" hidden="false" customHeight="false" outlineLevel="0" collapsed="false">
      <c r="B326" s="28" t="n">
        <v>199</v>
      </c>
      <c r="C326" s="28" t="s">
        <v>259</v>
      </c>
      <c r="D326" s="29" t="n">
        <v>40</v>
      </c>
      <c r="E326" s="35"/>
      <c r="F326" s="31" t="n">
        <v>0</v>
      </c>
      <c r="G326" s="32" t="n">
        <f aca="false">SUM(D326*F326)</f>
        <v>0</v>
      </c>
      <c r="H326" s="33"/>
      <c r="I326" s="33"/>
      <c r="J326" s="34"/>
      <c r="K326" s="35"/>
    </row>
    <row r="327" customFormat="false" ht="12.75" hidden="false" customHeight="false" outlineLevel="0" collapsed="false">
      <c r="B327" s="28" t="n">
        <v>200</v>
      </c>
      <c r="C327" s="28" t="s">
        <v>260</v>
      </c>
      <c r="D327" s="29" t="n">
        <v>40</v>
      </c>
      <c r="E327" s="35"/>
      <c r="F327" s="31" t="n">
        <v>0</v>
      </c>
      <c r="G327" s="32" t="n">
        <f aca="false">SUM(D327*F327)</f>
        <v>0</v>
      </c>
      <c r="H327" s="33"/>
      <c r="I327" s="33"/>
      <c r="J327" s="34"/>
      <c r="K327" s="35"/>
    </row>
    <row r="328" customFormat="false" ht="12.75" hidden="false" customHeight="false" outlineLevel="0" collapsed="false">
      <c r="B328" s="28" t="n">
        <v>201</v>
      </c>
      <c r="C328" s="28" t="s">
        <v>261</v>
      </c>
      <c r="D328" s="29" t="n">
        <v>40</v>
      </c>
      <c r="E328" s="35"/>
      <c r="F328" s="31" t="n">
        <v>0</v>
      </c>
      <c r="G328" s="32" t="n">
        <f aca="false">SUM(D328*F328)</f>
        <v>0</v>
      </c>
      <c r="H328" s="33"/>
      <c r="I328" s="33"/>
      <c r="J328" s="34"/>
      <c r="K328" s="35"/>
    </row>
    <row r="329" customFormat="false" ht="13.5" hidden="false" customHeight="false" outlineLevel="0" collapsed="false">
      <c r="B329" s="28" t="n">
        <v>202</v>
      </c>
      <c r="C329" s="28" t="s">
        <v>262</v>
      </c>
      <c r="D329" s="29" t="n">
        <v>20</v>
      </c>
      <c r="E329" s="19"/>
      <c r="F329" s="31" t="n">
        <v>0</v>
      </c>
      <c r="G329" s="32" t="n">
        <f aca="false">SUM(D329*F329)</f>
        <v>0</v>
      </c>
      <c r="H329" s="33"/>
      <c r="I329" s="33"/>
      <c r="J329" s="34"/>
      <c r="K329" s="19"/>
    </row>
    <row r="330" customFormat="false" ht="13.5" hidden="false" customHeight="false" outlineLevel="0" collapsed="false">
      <c r="B330" s="48"/>
      <c r="C330" s="49"/>
      <c r="D330" s="50"/>
      <c r="E330" s="35"/>
      <c r="F330" s="38" t="s">
        <v>19</v>
      </c>
      <c r="G330" s="45" t="n">
        <f aca="false">SUM(G326:G329)</f>
        <v>0</v>
      </c>
      <c r="H330" s="40"/>
      <c r="I330" s="40"/>
      <c r="J330" s="41"/>
      <c r="K330" s="35"/>
    </row>
    <row r="331" customFormat="false" ht="12.75" hidden="false" customHeight="false" outlineLevel="0" collapsed="false">
      <c r="B331" s="51"/>
      <c r="C331" s="52"/>
      <c r="D331" s="53"/>
      <c r="E331" s="54"/>
      <c r="F331" s="55"/>
      <c r="G331" s="56"/>
      <c r="H331" s="57"/>
      <c r="I331" s="57"/>
      <c r="J331" s="58"/>
      <c r="K331" s="54"/>
    </row>
    <row r="332" s="20" customFormat="true" ht="36.75" hidden="false" customHeight="false" outlineLevel="0" collapsed="false">
      <c r="B332" s="21" t="s">
        <v>263</v>
      </c>
      <c r="C332" s="21"/>
      <c r="D332" s="22" t="s">
        <v>7</v>
      </c>
      <c r="E332" s="19"/>
      <c r="F332" s="24" t="s">
        <v>8</v>
      </c>
      <c r="G332" s="25" t="s">
        <v>9</v>
      </c>
      <c r="H332" s="26" t="s">
        <v>10</v>
      </c>
      <c r="I332" s="26" t="s">
        <v>11</v>
      </c>
      <c r="J332" s="27" t="s">
        <v>12</v>
      </c>
      <c r="K332" s="19"/>
    </row>
    <row r="333" customFormat="false" ht="13.5" hidden="false" customHeight="false" outlineLevel="0" collapsed="false">
      <c r="B333" s="28" t="n">
        <v>203</v>
      </c>
      <c r="C333" s="28" t="s">
        <v>264</v>
      </c>
      <c r="D333" s="29" t="n">
        <v>5584</v>
      </c>
      <c r="E333" s="19"/>
      <c r="F333" s="31" t="n">
        <v>0</v>
      </c>
      <c r="G333" s="45" t="n">
        <f aca="false">SUM(D333*F333)</f>
        <v>0</v>
      </c>
      <c r="H333" s="33"/>
      <c r="I333" s="33"/>
      <c r="J333" s="34"/>
      <c r="K333" s="19"/>
    </row>
    <row r="334" customFormat="false" ht="12.75" hidden="false" customHeight="false" outlineLevel="0" collapsed="false">
      <c r="B334" s="51"/>
      <c r="C334" s="52"/>
      <c r="D334" s="53"/>
      <c r="E334" s="54"/>
      <c r="F334" s="55"/>
      <c r="G334" s="56"/>
      <c r="H334" s="57"/>
      <c r="I334" s="57"/>
      <c r="J334" s="58"/>
      <c r="K334" s="54"/>
    </row>
    <row r="335" s="20" customFormat="true" ht="36" hidden="false" customHeight="false" outlineLevel="0" collapsed="false">
      <c r="B335" s="21" t="s">
        <v>265</v>
      </c>
      <c r="C335" s="21"/>
      <c r="D335" s="22" t="s">
        <v>7</v>
      </c>
      <c r="E335" s="19"/>
      <c r="F335" s="24" t="s">
        <v>8</v>
      </c>
      <c r="G335" s="25" t="s">
        <v>9</v>
      </c>
      <c r="H335" s="26" t="s">
        <v>10</v>
      </c>
      <c r="I335" s="26" t="s">
        <v>11</v>
      </c>
      <c r="J335" s="27" t="s">
        <v>12</v>
      </c>
      <c r="K335" s="19"/>
    </row>
    <row r="336" customFormat="false" ht="12.75" hidden="false" customHeight="false" outlineLevel="0" collapsed="false">
      <c r="B336" s="28" t="n">
        <v>204</v>
      </c>
      <c r="C336" s="28" t="s">
        <v>266</v>
      </c>
      <c r="D336" s="29" t="n">
        <v>10</v>
      </c>
      <c r="E336" s="19"/>
      <c r="F336" s="31" t="n">
        <v>0</v>
      </c>
      <c r="G336" s="32" t="n">
        <f aca="false">SUM(D336*F336)</f>
        <v>0</v>
      </c>
      <c r="H336" s="33"/>
      <c r="I336" s="33"/>
      <c r="J336" s="34"/>
      <c r="K336" s="35"/>
    </row>
    <row r="337" customFormat="false" ht="12.75" hidden="false" customHeight="false" outlineLevel="0" collapsed="false">
      <c r="B337" s="28" t="n">
        <v>205</v>
      </c>
      <c r="C337" s="28" t="s">
        <v>267</v>
      </c>
      <c r="D337" s="29" t="n">
        <v>10</v>
      </c>
      <c r="E337" s="19"/>
      <c r="F337" s="31" t="n">
        <v>0</v>
      </c>
      <c r="G337" s="32" t="n">
        <f aca="false">SUM(D337*F337)</f>
        <v>0</v>
      </c>
      <c r="H337" s="33"/>
      <c r="I337" s="33"/>
      <c r="J337" s="34"/>
      <c r="K337" s="35"/>
    </row>
    <row r="338" customFormat="false" ht="13.5" hidden="false" customHeight="false" outlineLevel="0" collapsed="false">
      <c r="B338" s="28" t="n">
        <v>206</v>
      </c>
      <c r="C338" s="28" t="s">
        <v>268</v>
      </c>
      <c r="D338" s="29" t="n">
        <v>10</v>
      </c>
      <c r="E338" s="19"/>
      <c r="F338" s="31" t="n">
        <v>0</v>
      </c>
      <c r="G338" s="32" t="n">
        <f aca="false">SUM(D338*F338)</f>
        <v>0</v>
      </c>
      <c r="H338" s="33"/>
      <c r="I338" s="33"/>
      <c r="J338" s="34"/>
      <c r="K338" s="35"/>
    </row>
    <row r="339" customFormat="false" ht="13.5" hidden="false" customHeight="false" outlineLevel="0" collapsed="false">
      <c r="B339" s="48"/>
      <c r="C339" s="49"/>
      <c r="D339" s="50"/>
      <c r="E339" s="35"/>
      <c r="F339" s="38" t="s">
        <v>19</v>
      </c>
      <c r="G339" s="45" t="n">
        <f aca="false">SUM(G336:G338)</f>
        <v>0</v>
      </c>
      <c r="H339" s="40"/>
      <c r="I339" s="40"/>
      <c r="J339" s="41"/>
      <c r="K339" s="35"/>
    </row>
    <row r="340" customFormat="false" ht="12.75" hidden="false" customHeight="false" outlineLevel="0" collapsed="false">
      <c r="B340" s="51"/>
      <c r="C340" s="52"/>
      <c r="D340" s="53"/>
      <c r="E340" s="54"/>
      <c r="F340" s="55"/>
      <c r="G340" s="56"/>
      <c r="H340" s="57"/>
      <c r="I340" s="57"/>
      <c r="J340" s="58"/>
      <c r="K340" s="54"/>
    </row>
    <row r="341" s="20" customFormat="true" ht="36" hidden="false" customHeight="false" outlineLevel="0" collapsed="false">
      <c r="B341" s="21" t="s">
        <v>265</v>
      </c>
      <c r="C341" s="21"/>
      <c r="D341" s="22" t="s">
        <v>7</v>
      </c>
      <c r="E341" s="19"/>
      <c r="F341" s="24" t="s">
        <v>8</v>
      </c>
      <c r="G341" s="25" t="s">
        <v>9</v>
      </c>
      <c r="H341" s="26" t="s">
        <v>10</v>
      </c>
      <c r="I341" s="26" t="s">
        <v>11</v>
      </c>
      <c r="J341" s="27" t="s">
        <v>12</v>
      </c>
      <c r="K341" s="19"/>
    </row>
    <row r="342" customFormat="false" ht="12.75" hidden="false" customHeight="false" outlineLevel="0" collapsed="false">
      <c r="B342" s="28" t="n">
        <v>207</v>
      </c>
      <c r="C342" s="28" t="s">
        <v>269</v>
      </c>
      <c r="D342" s="29" t="n">
        <v>4</v>
      </c>
      <c r="E342" s="19"/>
      <c r="F342" s="31" t="n">
        <v>0</v>
      </c>
      <c r="G342" s="32" t="n">
        <f aca="false">SUM(D342*F342)</f>
        <v>0</v>
      </c>
      <c r="H342" s="33"/>
      <c r="I342" s="33"/>
      <c r="J342" s="34"/>
      <c r="K342" s="35"/>
    </row>
    <row r="343" customFormat="false" ht="12.75" hidden="false" customHeight="false" outlineLevel="0" collapsed="false">
      <c r="B343" s="28" t="n">
        <v>208</v>
      </c>
      <c r="C343" s="28" t="s">
        <v>270</v>
      </c>
      <c r="D343" s="29" t="n">
        <v>8</v>
      </c>
      <c r="E343" s="19"/>
      <c r="F343" s="31" t="n">
        <v>0</v>
      </c>
      <c r="G343" s="32" t="n">
        <f aca="false">SUM(D343*F343)</f>
        <v>0</v>
      </c>
      <c r="H343" s="33"/>
      <c r="I343" s="33"/>
      <c r="J343" s="34"/>
      <c r="K343" s="35"/>
    </row>
    <row r="344" customFormat="false" ht="12.75" hidden="false" customHeight="false" outlineLevel="0" collapsed="false">
      <c r="B344" s="28" t="n">
        <v>209</v>
      </c>
      <c r="C344" s="28" t="s">
        <v>271</v>
      </c>
      <c r="D344" s="29" t="n">
        <v>4</v>
      </c>
      <c r="E344" s="19"/>
      <c r="F344" s="31" t="n">
        <v>0</v>
      </c>
      <c r="G344" s="32" t="n">
        <f aca="false">SUM(D344*F344)</f>
        <v>0</v>
      </c>
      <c r="H344" s="33"/>
      <c r="I344" s="33"/>
      <c r="J344" s="34"/>
      <c r="K344" s="35"/>
    </row>
    <row r="345" customFormat="false" ht="12.75" hidden="false" customHeight="false" outlineLevel="0" collapsed="false">
      <c r="B345" s="28" t="n">
        <v>210</v>
      </c>
      <c r="C345" s="28" t="s">
        <v>272</v>
      </c>
      <c r="D345" s="29" t="n">
        <v>4</v>
      </c>
      <c r="E345" s="19"/>
      <c r="F345" s="31" t="n">
        <v>0</v>
      </c>
      <c r="G345" s="32" t="n">
        <f aca="false">SUM(D345*F345)</f>
        <v>0</v>
      </c>
      <c r="H345" s="33"/>
      <c r="I345" s="33"/>
      <c r="J345" s="34"/>
      <c r="K345" s="35"/>
    </row>
    <row r="346" customFormat="false" ht="12.75" hidden="false" customHeight="false" outlineLevel="0" collapsed="false">
      <c r="B346" s="28" t="n">
        <v>211</v>
      </c>
      <c r="C346" s="28" t="s">
        <v>273</v>
      </c>
      <c r="D346" s="29" t="n">
        <v>6</v>
      </c>
      <c r="E346" s="19"/>
      <c r="F346" s="31" t="n">
        <v>0</v>
      </c>
      <c r="G346" s="32" t="n">
        <f aca="false">SUM(D346*F346)</f>
        <v>0</v>
      </c>
      <c r="H346" s="33"/>
      <c r="I346" s="33"/>
      <c r="J346" s="34"/>
      <c r="K346" s="35"/>
    </row>
    <row r="347" customFormat="false" ht="12.75" hidden="false" customHeight="false" outlineLevel="0" collapsed="false">
      <c r="B347" s="28" t="n">
        <v>212</v>
      </c>
      <c r="C347" s="28" t="s">
        <v>274</v>
      </c>
      <c r="D347" s="29" t="n">
        <v>4</v>
      </c>
      <c r="E347" s="19"/>
      <c r="F347" s="31" t="n">
        <v>0</v>
      </c>
      <c r="G347" s="32" t="n">
        <f aca="false">SUM(D347*F347)</f>
        <v>0</v>
      </c>
      <c r="H347" s="33"/>
      <c r="I347" s="33"/>
      <c r="J347" s="34"/>
      <c r="K347" s="35"/>
    </row>
    <row r="348" customFormat="false" ht="13.5" hidden="false" customHeight="false" outlineLevel="0" collapsed="false">
      <c r="B348" s="28" t="n">
        <v>213</v>
      </c>
      <c r="C348" s="28" t="s">
        <v>275</v>
      </c>
      <c r="D348" s="29" t="n">
        <v>4</v>
      </c>
      <c r="E348" s="19"/>
      <c r="F348" s="31" t="n">
        <v>0</v>
      </c>
      <c r="G348" s="32" t="n">
        <f aca="false">SUM(D348*F348)</f>
        <v>0</v>
      </c>
      <c r="H348" s="33"/>
      <c r="I348" s="33"/>
      <c r="J348" s="34"/>
      <c r="K348" s="35"/>
    </row>
    <row r="349" customFormat="false" ht="13.5" hidden="false" customHeight="false" outlineLevel="0" collapsed="false">
      <c r="B349" s="48"/>
      <c r="C349" s="49"/>
      <c r="D349" s="50"/>
      <c r="E349" s="35"/>
      <c r="F349" s="38" t="s">
        <v>19</v>
      </c>
      <c r="G349" s="45" t="n">
        <f aca="false">SUM(G342:G348)</f>
        <v>0</v>
      </c>
      <c r="H349" s="40"/>
      <c r="I349" s="40"/>
      <c r="J349" s="41"/>
      <c r="K349" s="35"/>
    </row>
    <row r="350" customFormat="false" ht="12.75" hidden="false" customHeight="false" outlineLevel="0" collapsed="false">
      <c r="B350" s="51"/>
      <c r="C350" s="52"/>
      <c r="D350" s="53"/>
      <c r="E350" s="54"/>
      <c r="F350" s="55"/>
      <c r="G350" s="56"/>
      <c r="H350" s="57"/>
      <c r="I350" s="57"/>
      <c r="J350" s="58"/>
      <c r="K350" s="54"/>
    </row>
    <row r="351" s="20" customFormat="true" ht="36" hidden="false" customHeight="false" outlineLevel="0" collapsed="false">
      <c r="B351" s="21" t="s">
        <v>276</v>
      </c>
      <c r="C351" s="21"/>
      <c r="D351" s="22" t="s">
        <v>7</v>
      </c>
      <c r="E351" s="19"/>
      <c r="F351" s="24" t="s">
        <v>8</v>
      </c>
      <c r="G351" s="25" t="s">
        <v>9</v>
      </c>
      <c r="H351" s="26" t="s">
        <v>10</v>
      </c>
      <c r="I351" s="26" t="s">
        <v>11</v>
      </c>
      <c r="J351" s="27" t="s">
        <v>12</v>
      </c>
      <c r="K351" s="19"/>
    </row>
    <row r="352" customFormat="false" ht="12.75" hidden="false" customHeight="false" outlineLevel="0" collapsed="false">
      <c r="B352" s="28" t="n">
        <v>214</v>
      </c>
      <c r="C352" s="28" t="s">
        <v>277</v>
      </c>
      <c r="D352" s="29" t="n">
        <v>20</v>
      </c>
      <c r="E352" s="19"/>
      <c r="F352" s="31" t="n">
        <v>0</v>
      </c>
      <c r="G352" s="32" t="n">
        <f aca="false">SUM(D352*F352)</f>
        <v>0</v>
      </c>
      <c r="H352" s="33"/>
      <c r="I352" s="33"/>
      <c r="J352" s="34"/>
      <c r="K352" s="35"/>
    </row>
    <row r="353" customFormat="false" ht="12.75" hidden="false" customHeight="false" outlineLevel="0" collapsed="false">
      <c r="B353" s="28" t="n">
        <v>215</v>
      </c>
      <c r="C353" s="28" t="s">
        <v>278</v>
      </c>
      <c r="D353" s="29" t="n">
        <v>60</v>
      </c>
      <c r="E353" s="19"/>
      <c r="F353" s="31" t="n">
        <v>0</v>
      </c>
      <c r="G353" s="32" t="n">
        <f aca="false">SUM(D353*F353)</f>
        <v>0</v>
      </c>
      <c r="H353" s="33"/>
      <c r="I353" s="33"/>
      <c r="J353" s="34"/>
      <c r="K353" s="35"/>
    </row>
    <row r="354" customFormat="false" ht="12.75" hidden="false" customHeight="false" outlineLevel="0" collapsed="false">
      <c r="B354" s="28" t="n">
        <v>216</v>
      </c>
      <c r="C354" s="28" t="s">
        <v>279</v>
      </c>
      <c r="D354" s="29" t="n">
        <v>30</v>
      </c>
      <c r="E354" s="19"/>
      <c r="F354" s="31" t="n">
        <v>0</v>
      </c>
      <c r="G354" s="32" t="n">
        <f aca="false">SUM(D354*F354)</f>
        <v>0</v>
      </c>
      <c r="H354" s="33"/>
      <c r="I354" s="33"/>
      <c r="J354" s="34"/>
      <c r="K354" s="35"/>
    </row>
    <row r="355" customFormat="false" ht="12.75" hidden="false" customHeight="false" outlineLevel="0" collapsed="false">
      <c r="B355" s="28" t="n">
        <v>217</v>
      </c>
      <c r="C355" s="28" t="s">
        <v>280</v>
      </c>
      <c r="D355" s="29" t="n">
        <v>30</v>
      </c>
      <c r="E355" s="19"/>
      <c r="F355" s="31" t="n">
        <v>0</v>
      </c>
      <c r="G355" s="32" t="n">
        <f aca="false">SUM(D355*F355)</f>
        <v>0</v>
      </c>
      <c r="H355" s="33"/>
      <c r="I355" s="33"/>
      <c r="J355" s="34"/>
      <c r="K355" s="35"/>
    </row>
    <row r="356" customFormat="false" ht="12.75" hidden="false" customHeight="false" outlineLevel="0" collapsed="false">
      <c r="B356" s="28" t="n">
        <v>218</v>
      </c>
      <c r="C356" s="28" t="s">
        <v>281</v>
      </c>
      <c r="D356" s="29" t="n">
        <v>20</v>
      </c>
      <c r="E356" s="19"/>
      <c r="F356" s="31" t="n">
        <v>0</v>
      </c>
      <c r="G356" s="32" t="n">
        <f aca="false">SUM(D356*F356)</f>
        <v>0</v>
      </c>
      <c r="H356" s="33"/>
      <c r="I356" s="33"/>
      <c r="J356" s="34"/>
      <c r="K356" s="35"/>
    </row>
    <row r="357" customFormat="false" ht="12.75" hidden="false" customHeight="false" outlineLevel="0" collapsed="false">
      <c r="B357" s="28" t="n">
        <v>219</v>
      </c>
      <c r="C357" s="28" t="s">
        <v>282</v>
      </c>
      <c r="D357" s="29" t="n">
        <v>40</v>
      </c>
      <c r="E357" s="19"/>
      <c r="F357" s="31" t="n">
        <v>0</v>
      </c>
      <c r="G357" s="32" t="n">
        <f aca="false">SUM(D357*F357)</f>
        <v>0</v>
      </c>
      <c r="H357" s="33"/>
      <c r="I357" s="33"/>
      <c r="J357" s="34"/>
      <c r="K357" s="35"/>
    </row>
    <row r="358" customFormat="false" ht="12.75" hidden="false" customHeight="false" outlineLevel="0" collapsed="false">
      <c r="B358" s="28" t="n">
        <v>220</v>
      </c>
      <c r="C358" s="28" t="s">
        <v>283</v>
      </c>
      <c r="D358" s="29" t="n">
        <v>100</v>
      </c>
      <c r="E358" s="19"/>
      <c r="F358" s="31" t="n">
        <v>0</v>
      </c>
      <c r="G358" s="32" t="n">
        <f aca="false">SUM(D358*F358)</f>
        <v>0</v>
      </c>
      <c r="H358" s="33"/>
      <c r="I358" s="33"/>
      <c r="J358" s="34"/>
      <c r="K358" s="35"/>
    </row>
    <row r="359" customFormat="false" ht="12.75" hidden="false" customHeight="false" outlineLevel="0" collapsed="false">
      <c r="B359" s="28" t="n">
        <v>221</v>
      </c>
      <c r="C359" s="28" t="s">
        <v>284</v>
      </c>
      <c r="D359" s="29" t="n">
        <v>20</v>
      </c>
      <c r="E359" s="19"/>
      <c r="F359" s="31" t="n">
        <v>0</v>
      </c>
      <c r="G359" s="32" t="n">
        <f aca="false">SUM(D359*F359)</f>
        <v>0</v>
      </c>
      <c r="H359" s="33"/>
      <c r="I359" s="33"/>
      <c r="J359" s="34"/>
      <c r="K359" s="35"/>
    </row>
    <row r="360" customFormat="false" ht="12.75" hidden="false" customHeight="false" outlineLevel="0" collapsed="false">
      <c r="B360" s="28" t="n">
        <v>222</v>
      </c>
      <c r="C360" s="28" t="s">
        <v>285</v>
      </c>
      <c r="D360" s="29" t="n">
        <v>20</v>
      </c>
      <c r="E360" s="19"/>
      <c r="F360" s="31" t="n">
        <v>0</v>
      </c>
      <c r="G360" s="32" t="n">
        <f aca="false">SUM(D360*F360)</f>
        <v>0</v>
      </c>
      <c r="H360" s="33"/>
      <c r="I360" s="33"/>
      <c r="J360" s="34"/>
      <c r="K360" s="35"/>
    </row>
    <row r="361" customFormat="false" ht="12.75" hidden="false" customHeight="false" outlineLevel="0" collapsed="false">
      <c r="B361" s="28" t="n">
        <v>223</v>
      </c>
      <c r="C361" s="28" t="s">
        <v>286</v>
      </c>
      <c r="D361" s="29" t="n">
        <v>60</v>
      </c>
      <c r="E361" s="19"/>
      <c r="F361" s="31" t="n">
        <v>0</v>
      </c>
      <c r="G361" s="32" t="n">
        <f aca="false">SUM(D361*F361)</f>
        <v>0</v>
      </c>
      <c r="H361" s="33"/>
      <c r="I361" s="33"/>
      <c r="J361" s="34"/>
      <c r="K361" s="35"/>
    </row>
    <row r="362" customFormat="false" ht="12.75" hidden="false" customHeight="false" outlineLevel="0" collapsed="false">
      <c r="B362" s="28" t="n">
        <v>224</v>
      </c>
      <c r="C362" s="28" t="s">
        <v>287</v>
      </c>
      <c r="D362" s="29" t="n">
        <v>20</v>
      </c>
      <c r="E362" s="19"/>
      <c r="F362" s="31" t="n">
        <v>0</v>
      </c>
      <c r="G362" s="32" t="n">
        <f aca="false">SUM(D362*F362)</f>
        <v>0</v>
      </c>
      <c r="H362" s="33"/>
      <c r="I362" s="33"/>
      <c r="J362" s="34"/>
      <c r="K362" s="35"/>
    </row>
    <row r="363" customFormat="false" ht="13.5" hidden="false" customHeight="false" outlineLevel="0" collapsed="false">
      <c r="B363" s="28" t="n">
        <v>225</v>
      </c>
      <c r="C363" s="28" t="s">
        <v>288</v>
      </c>
      <c r="D363" s="29" t="n">
        <v>30</v>
      </c>
      <c r="E363" s="19"/>
      <c r="F363" s="31" t="n">
        <v>0</v>
      </c>
      <c r="G363" s="32" t="n">
        <f aca="false">SUM(D363*F363)</f>
        <v>0</v>
      </c>
      <c r="H363" s="33"/>
      <c r="I363" s="33"/>
      <c r="J363" s="34"/>
      <c r="K363" s="35"/>
    </row>
    <row r="364" customFormat="false" ht="13.5" hidden="false" customHeight="false" outlineLevel="0" collapsed="false">
      <c r="B364" s="48"/>
      <c r="C364" s="49"/>
      <c r="D364" s="50"/>
      <c r="E364" s="35"/>
      <c r="F364" s="38" t="s">
        <v>19</v>
      </c>
      <c r="G364" s="45" t="n">
        <f aca="false">SUM(G352:G363)</f>
        <v>0</v>
      </c>
      <c r="H364" s="40"/>
      <c r="I364" s="40"/>
      <c r="J364" s="41"/>
      <c r="K364" s="35"/>
    </row>
    <row r="365" customFormat="false" ht="12.75" hidden="false" customHeight="false" outlineLevel="0" collapsed="false">
      <c r="B365" s="51"/>
      <c r="C365" s="52"/>
      <c r="D365" s="53"/>
      <c r="E365" s="54"/>
      <c r="F365" s="55"/>
      <c r="G365" s="56"/>
      <c r="H365" s="57"/>
      <c r="I365" s="57"/>
      <c r="J365" s="58"/>
      <c r="K365" s="54"/>
    </row>
    <row r="366" s="20" customFormat="true" ht="36" hidden="false" customHeight="false" outlineLevel="0" collapsed="false">
      <c r="B366" s="21" t="s">
        <v>289</v>
      </c>
      <c r="C366" s="21"/>
      <c r="D366" s="22" t="s">
        <v>7</v>
      </c>
      <c r="E366" s="19"/>
      <c r="F366" s="24" t="s">
        <v>8</v>
      </c>
      <c r="G366" s="25" t="s">
        <v>9</v>
      </c>
      <c r="H366" s="26" t="s">
        <v>10</v>
      </c>
      <c r="I366" s="26" t="s">
        <v>11</v>
      </c>
      <c r="J366" s="27" t="s">
        <v>12</v>
      </c>
      <c r="K366" s="19"/>
    </row>
    <row r="367" customFormat="false" ht="12.75" hidden="false" customHeight="false" outlineLevel="0" collapsed="false">
      <c r="B367" s="28" t="n">
        <v>226</v>
      </c>
      <c r="C367" s="28" t="s">
        <v>290</v>
      </c>
      <c r="D367" s="29" t="n">
        <v>20</v>
      </c>
      <c r="E367" s="19"/>
      <c r="F367" s="31" t="n">
        <v>0</v>
      </c>
      <c r="G367" s="32" t="n">
        <f aca="false">SUM(D367*F367)</f>
        <v>0</v>
      </c>
      <c r="H367" s="33"/>
      <c r="I367" s="33"/>
      <c r="J367" s="34"/>
      <c r="K367" s="35"/>
    </row>
    <row r="368" customFormat="false" ht="12.75" hidden="false" customHeight="false" outlineLevel="0" collapsed="false">
      <c r="B368" s="28" t="n">
        <v>227</v>
      </c>
      <c r="C368" s="28" t="s">
        <v>291</v>
      </c>
      <c r="D368" s="29" t="n">
        <v>40</v>
      </c>
      <c r="E368" s="19"/>
      <c r="F368" s="31" t="n">
        <v>0</v>
      </c>
      <c r="G368" s="32" t="n">
        <f aca="false">SUM(D368*F368)</f>
        <v>0</v>
      </c>
      <c r="H368" s="33"/>
      <c r="I368" s="33"/>
      <c r="J368" s="34"/>
      <c r="K368" s="35"/>
    </row>
    <row r="369" customFormat="false" ht="12.75" hidden="false" customHeight="false" outlineLevel="0" collapsed="false">
      <c r="B369" s="28" t="n">
        <v>228</v>
      </c>
      <c r="C369" s="28" t="s">
        <v>292</v>
      </c>
      <c r="D369" s="29" t="n">
        <v>30</v>
      </c>
      <c r="E369" s="19"/>
      <c r="F369" s="31" t="n">
        <v>0</v>
      </c>
      <c r="G369" s="32" t="n">
        <f aca="false">SUM(D369*F369)</f>
        <v>0</v>
      </c>
      <c r="H369" s="33"/>
      <c r="I369" s="33"/>
      <c r="J369" s="34"/>
      <c r="K369" s="35"/>
    </row>
    <row r="370" customFormat="false" ht="12.75" hidden="false" customHeight="false" outlineLevel="0" collapsed="false">
      <c r="B370" s="28" t="n">
        <v>229</v>
      </c>
      <c r="C370" s="28" t="s">
        <v>293</v>
      </c>
      <c r="D370" s="29" t="n">
        <v>25</v>
      </c>
      <c r="E370" s="19"/>
      <c r="F370" s="31" t="n">
        <v>0</v>
      </c>
      <c r="G370" s="32" t="n">
        <f aca="false">SUM(D370*F370)</f>
        <v>0</v>
      </c>
      <c r="H370" s="33"/>
      <c r="I370" s="33"/>
      <c r="J370" s="34"/>
      <c r="K370" s="35"/>
    </row>
    <row r="371" customFormat="false" ht="12.75" hidden="false" customHeight="false" outlineLevel="0" collapsed="false">
      <c r="B371" s="28" t="n">
        <v>230</v>
      </c>
      <c r="C371" s="28" t="s">
        <v>294</v>
      </c>
      <c r="D371" s="29" t="n">
        <v>20</v>
      </c>
      <c r="E371" s="19"/>
      <c r="F371" s="31" t="n">
        <v>0</v>
      </c>
      <c r="G371" s="32" t="n">
        <f aca="false">SUM(D371*F371)</f>
        <v>0</v>
      </c>
      <c r="H371" s="33"/>
      <c r="I371" s="33"/>
      <c r="J371" s="34"/>
      <c r="K371" s="35"/>
    </row>
    <row r="372" customFormat="false" ht="12.75" hidden="false" customHeight="false" outlineLevel="0" collapsed="false">
      <c r="B372" s="28" t="n">
        <v>231</v>
      </c>
      <c r="C372" s="28" t="s">
        <v>295</v>
      </c>
      <c r="D372" s="29" t="n">
        <v>12</v>
      </c>
      <c r="E372" s="19"/>
      <c r="F372" s="31" t="n">
        <v>0</v>
      </c>
      <c r="G372" s="32" t="n">
        <f aca="false">SUM(D372*F372)</f>
        <v>0</v>
      </c>
      <c r="H372" s="33"/>
      <c r="I372" s="33"/>
      <c r="J372" s="34"/>
      <c r="K372" s="35"/>
    </row>
    <row r="373" customFormat="false" ht="12.75" hidden="false" customHeight="false" outlineLevel="0" collapsed="false">
      <c r="B373" s="28" t="n">
        <v>232</v>
      </c>
      <c r="C373" s="47" t="s">
        <v>296</v>
      </c>
      <c r="D373" s="29" t="n">
        <v>12</v>
      </c>
      <c r="E373" s="19"/>
      <c r="F373" s="31" t="n">
        <v>0</v>
      </c>
      <c r="G373" s="32" t="n">
        <f aca="false">SUM(D373*F373)</f>
        <v>0</v>
      </c>
      <c r="H373" s="33"/>
      <c r="I373" s="33"/>
      <c r="J373" s="34"/>
      <c r="K373" s="35"/>
    </row>
    <row r="374" customFormat="false" ht="12.75" hidden="false" customHeight="false" outlineLevel="0" collapsed="false">
      <c r="B374" s="28" t="n">
        <v>233</v>
      </c>
      <c r="C374" s="28" t="s">
        <v>297</v>
      </c>
      <c r="D374" s="29" t="n">
        <v>12</v>
      </c>
      <c r="E374" s="19"/>
      <c r="F374" s="31" t="n">
        <v>0</v>
      </c>
      <c r="G374" s="32" t="n">
        <f aca="false">SUM(D374*F374)</f>
        <v>0</v>
      </c>
      <c r="H374" s="33"/>
      <c r="I374" s="33"/>
      <c r="J374" s="34"/>
      <c r="K374" s="35"/>
    </row>
    <row r="375" customFormat="false" ht="12.75" hidden="false" customHeight="false" outlineLevel="0" collapsed="false">
      <c r="B375" s="28" t="n">
        <v>234</v>
      </c>
      <c r="C375" s="28" t="s">
        <v>298</v>
      </c>
      <c r="D375" s="29" t="n">
        <v>10</v>
      </c>
      <c r="E375" s="19"/>
      <c r="F375" s="31" t="n">
        <v>0</v>
      </c>
      <c r="G375" s="32" t="n">
        <f aca="false">SUM(D375*F375)</f>
        <v>0</v>
      </c>
      <c r="H375" s="33"/>
      <c r="I375" s="33"/>
      <c r="J375" s="34"/>
      <c r="K375" s="35"/>
    </row>
    <row r="376" customFormat="false" ht="12.75" hidden="false" customHeight="false" outlineLevel="0" collapsed="false">
      <c r="B376" s="28" t="n">
        <v>235</v>
      </c>
      <c r="C376" s="28" t="s">
        <v>299</v>
      </c>
      <c r="D376" s="29" t="n">
        <v>10</v>
      </c>
      <c r="E376" s="19"/>
      <c r="F376" s="31" t="n">
        <v>0</v>
      </c>
      <c r="G376" s="32" t="n">
        <f aca="false">SUM(D376*F376)</f>
        <v>0</v>
      </c>
      <c r="H376" s="33"/>
      <c r="I376" s="33"/>
      <c r="J376" s="34"/>
      <c r="K376" s="35"/>
    </row>
    <row r="377" customFormat="false" ht="12.75" hidden="false" customHeight="false" outlineLevel="0" collapsed="false">
      <c r="B377" s="28" t="n">
        <v>236</v>
      </c>
      <c r="C377" s="28" t="s">
        <v>300</v>
      </c>
      <c r="D377" s="29" t="n">
        <v>8</v>
      </c>
      <c r="E377" s="19"/>
      <c r="F377" s="31" t="n">
        <v>0</v>
      </c>
      <c r="G377" s="32" t="n">
        <f aca="false">SUM(D377*F377)</f>
        <v>0</v>
      </c>
      <c r="H377" s="33"/>
      <c r="I377" s="33"/>
      <c r="J377" s="34"/>
      <c r="K377" s="35"/>
    </row>
    <row r="378" customFormat="false" ht="12.75" hidden="false" customHeight="false" outlineLevel="0" collapsed="false">
      <c r="B378" s="28" t="n">
        <v>237</v>
      </c>
      <c r="C378" s="28" t="s">
        <v>301</v>
      </c>
      <c r="D378" s="29" t="n">
        <v>8</v>
      </c>
      <c r="E378" s="19"/>
      <c r="F378" s="31" t="n">
        <v>0</v>
      </c>
      <c r="G378" s="32" t="n">
        <f aca="false">SUM(D378*F378)</f>
        <v>0</v>
      </c>
      <c r="H378" s="33"/>
      <c r="I378" s="33"/>
      <c r="J378" s="34"/>
      <c r="K378" s="35"/>
    </row>
    <row r="379" customFormat="false" ht="13.5" hidden="false" customHeight="false" outlineLevel="0" collapsed="false">
      <c r="B379" s="28" t="n">
        <v>238</v>
      </c>
      <c r="C379" s="28" t="s">
        <v>302</v>
      </c>
      <c r="D379" s="29" t="n">
        <v>8</v>
      </c>
      <c r="E379" s="35"/>
      <c r="F379" s="31" t="n">
        <v>0</v>
      </c>
      <c r="G379" s="32" t="n">
        <f aca="false">SUM(D379*F379)</f>
        <v>0</v>
      </c>
      <c r="H379" s="33"/>
      <c r="I379" s="33"/>
      <c r="J379" s="34"/>
      <c r="K379" s="35"/>
    </row>
    <row r="380" customFormat="false" ht="13.5" hidden="false" customHeight="false" outlineLevel="0" collapsed="false">
      <c r="B380" s="48"/>
      <c r="C380" s="49"/>
      <c r="D380" s="50"/>
      <c r="E380" s="35"/>
      <c r="F380" s="38" t="s">
        <v>19</v>
      </c>
      <c r="G380" s="45" t="n">
        <f aca="false">SUM(G367:G379)</f>
        <v>0</v>
      </c>
      <c r="H380" s="40"/>
      <c r="I380" s="40"/>
      <c r="J380" s="41"/>
      <c r="K380" s="35"/>
    </row>
    <row r="381" customFormat="false" ht="12.75" hidden="false" customHeight="false" outlineLevel="0" collapsed="false">
      <c r="B381" s="51"/>
      <c r="C381" s="52"/>
      <c r="D381" s="53"/>
      <c r="E381" s="54"/>
      <c r="F381" s="55"/>
      <c r="G381" s="56"/>
      <c r="H381" s="57"/>
      <c r="I381" s="57"/>
      <c r="J381" s="58"/>
      <c r="K381" s="54"/>
    </row>
    <row r="382" s="20" customFormat="true" ht="36" hidden="false" customHeight="false" outlineLevel="0" collapsed="false">
      <c r="B382" s="21" t="s">
        <v>303</v>
      </c>
      <c r="C382" s="21"/>
      <c r="D382" s="22" t="s">
        <v>7</v>
      </c>
      <c r="E382" s="19"/>
      <c r="F382" s="24" t="s">
        <v>8</v>
      </c>
      <c r="G382" s="25" t="s">
        <v>9</v>
      </c>
      <c r="H382" s="26" t="s">
        <v>10</v>
      </c>
      <c r="I382" s="26" t="s">
        <v>11</v>
      </c>
      <c r="J382" s="27" t="s">
        <v>12</v>
      </c>
      <c r="K382" s="19"/>
    </row>
    <row r="383" customFormat="false" ht="12.75" hidden="false" customHeight="false" outlineLevel="0" collapsed="false">
      <c r="B383" s="28" t="n">
        <v>239</v>
      </c>
      <c r="C383" s="28" t="s">
        <v>304</v>
      </c>
      <c r="D383" s="29" t="n">
        <v>150</v>
      </c>
      <c r="E383" s="35"/>
      <c r="F383" s="31" t="n">
        <v>0</v>
      </c>
      <c r="G383" s="32" t="n">
        <f aca="false">SUM(D383*F383)</f>
        <v>0</v>
      </c>
      <c r="H383" s="33"/>
      <c r="I383" s="33"/>
      <c r="J383" s="34"/>
      <c r="K383" s="35"/>
    </row>
    <row r="384" customFormat="false" ht="12.75" hidden="false" customHeight="false" outlineLevel="0" collapsed="false">
      <c r="B384" s="28" t="n">
        <v>240</v>
      </c>
      <c r="C384" s="28" t="s">
        <v>305</v>
      </c>
      <c r="D384" s="29" t="n">
        <v>10</v>
      </c>
      <c r="E384" s="35"/>
      <c r="F384" s="31" t="n">
        <v>0</v>
      </c>
      <c r="G384" s="32" t="n">
        <f aca="false">SUM(D384*F384)</f>
        <v>0</v>
      </c>
      <c r="H384" s="33"/>
      <c r="I384" s="33"/>
      <c r="J384" s="34"/>
      <c r="K384" s="35"/>
    </row>
    <row r="385" customFormat="false" ht="12.75" hidden="false" customHeight="false" outlineLevel="0" collapsed="false">
      <c r="B385" s="28" t="n">
        <v>241</v>
      </c>
      <c r="C385" s="28" t="s">
        <v>306</v>
      </c>
      <c r="D385" s="29" t="n">
        <v>10</v>
      </c>
      <c r="E385" s="35"/>
      <c r="F385" s="31" t="n">
        <v>0</v>
      </c>
      <c r="G385" s="32" t="n">
        <f aca="false">SUM(D385*F385)</f>
        <v>0</v>
      </c>
      <c r="H385" s="33"/>
      <c r="I385" s="33"/>
      <c r="J385" s="34"/>
      <c r="K385" s="35"/>
    </row>
    <row r="386" customFormat="false" ht="12.75" hidden="false" customHeight="false" outlineLevel="0" collapsed="false">
      <c r="B386" s="28" t="n">
        <v>242</v>
      </c>
      <c r="C386" s="28" t="s">
        <v>307</v>
      </c>
      <c r="D386" s="29" t="n">
        <v>20</v>
      </c>
      <c r="E386" s="35"/>
      <c r="F386" s="31" t="n">
        <v>0</v>
      </c>
      <c r="G386" s="32" t="n">
        <f aca="false">SUM(D386*F386)</f>
        <v>0</v>
      </c>
      <c r="H386" s="33"/>
      <c r="I386" s="33"/>
      <c r="J386" s="34"/>
      <c r="K386" s="35"/>
    </row>
    <row r="387" customFormat="false" ht="12.75" hidden="false" customHeight="false" outlineLevel="0" collapsed="false">
      <c r="B387" s="28" t="n">
        <v>243</v>
      </c>
      <c r="C387" s="28" t="s">
        <v>308</v>
      </c>
      <c r="D387" s="29" t="n">
        <v>120</v>
      </c>
      <c r="E387" s="35"/>
      <c r="F387" s="31" t="n">
        <v>0</v>
      </c>
      <c r="G387" s="32" t="n">
        <f aca="false">SUM(D387*F387)</f>
        <v>0</v>
      </c>
      <c r="H387" s="33"/>
      <c r="I387" s="33"/>
      <c r="J387" s="34"/>
      <c r="K387" s="35"/>
    </row>
    <row r="388" customFormat="false" ht="12.75" hidden="false" customHeight="false" outlineLevel="0" collapsed="false">
      <c r="B388" s="28" t="n">
        <v>244</v>
      </c>
      <c r="C388" s="28" t="s">
        <v>309</v>
      </c>
      <c r="D388" s="29" t="n">
        <v>20</v>
      </c>
      <c r="E388" s="35"/>
      <c r="F388" s="31" t="n">
        <v>0</v>
      </c>
      <c r="G388" s="32" t="n">
        <f aca="false">SUM(D388*F388)</f>
        <v>0</v>
      </c>
      <c r="H388" s="33"/>
      <c r="I388" s="33"/>
      <c r="J388" s="34"/>
      <c r="K388" s="35"/>
    </row>
    <row r="389" customFormat="false" ht="12.75" hidden="false" customHeight="false" outlineLevel="0" collapsed="false">
      <c r="B389" s="28" t="n">
        <v>245</v>
      </c>
      <c r="C389" s="28" t="s">
        <v>310</v>
      </c>
      <c r="D389" s="29" t="n">
        <v>20</v>
      </c>
      <c r="E389" s="35"/>
      <c r="F389" s="31" t="n">
        <v>0</v>
      </c>
      <c r="G389" s="32" t="n">
        <f aca="false">SUM(D389*F389)</f>
        <v>0</v>
      </c>
      <c r="H389" s="33"/>
      <c r="I389" s="33"/>
      <c r="J389" s="34"/>
      <c r="K389" s="35"/>
    </row>
    <row r="390" customFormat="false" ht="12.75" hidden="false" customHeight="false" outlineLevel="0" collapsed="false">
      <c r="B390" s="28" t="n">
        <v>246</v>
      </c>
      <c r="C390" s="28" t="s">
        <v>311</v>
      </c>
      <c r="D390" s="29" t="n">
        <v>20</v>
      </c>
      <c r="E390" s="35"/>
      <c r="F390" s="31" t="n">
        <v>0</v>
      </c>
      <c r="G390" s="32" t="n">
        <f aca="false">SUM(D390*F390)</f>
        <v>0</v>
      </c>
      <c r="H390" s="33"/>
      <c r="I390" s="33"/>
      <c r="J390" s="34"/>
      <c r="K390" s="35"/>
    </row>
    <row r="391" customFormat="false" ht="12.75" hidden="false" customHeight="false" outlineLevel="0" collapsed="false">
      <c r="B391" s="28" t="n">
        <v>247</v>
      </c>
      <c r="C391" s="28" t="s">
        <v>312</v>
      </c>
      <c r="D391" s="29" t="n">
        <v>10</v>
      </c>
      <c r="E391" s="35"/>
      <c r="F391" s="31" t="n">
        <v>0</v>
      </c>
      <c r="G391" s="32" t="n">
        <f aca="false">SUM(D391*F391)</f>
        <v>0</v>
      </c>
      <c r="H391" s="33"/>
      <c r="I391" s="33"/>
      <c r="J391" s="34"/>
      <c r="K391" s="35"/>
    </row>
    <row r="392" customFormat="false" ht="13.5" hidden="false" customHeight="false" outlineLevel="0" collapsed="false">
      <c r="B392" s="28" t="n">
        <v>248</v>
      </c>
      <c r="C392" s="28" t="s">
        <v>313</v>
      </c>
      <c r="D392" s="29" t="n">
        <v>10</v>
      </c>
      <c r="E392" s="35"/>
      <c r="F392" s="31" t="n">
        <v>0</v>
      </c>
      <c r="G392" s="32" t="n">
        <f aca="false">SUM(D392*F392)</f>
        <v>0</v>
      </c>
      <c r="H392" s="33"/>
      <c r="I392" s="33"/>
      <c r="J392" s="34"/>
      <c r="K392" s="35"/>
    </row>
    <row r="393" customFormat="false" ht="13.5" hidden="false" customHeight="false" outlineLevel="0" collapsed="false">
      <c r="B393" s="48"/>
      <c r="C393" s="49"/>
      <c r="D393" s="50"/>
      <c r="E393" s="35"/>
      <c r="F393" s="38" t="s">
        <v>19</v>
      </c>
      <c r="G393" s="45" t="n">
        <f aca="false">SUM(G383:G392)</f>
        <v>0</v>
      </c>
      <c r="H393" s="40"/>
      <c r="I393" s="40"/>
      <c r="J393" s="41"/>
      <c r="K393" s="35"/>
    </row>
    <row r="394" customFormat="false" ht="12.75" hidden="false" customHeight="false" outlineLevel="0" collapsed="false">
      <c r="B394" s="51"/>
      <c r="C394" s="52"/>
      <c r="D394" s="53"/>
      <c r="E394" s="54"/>
      <c r="F394" s="55"/>
      <c r="G394" s="56"/>
      <c r="H394" s="57"/>
      <c r="I394" s="57"/>
      <c r="J394" s="58"/>
      <c r="K394" s="54"/>
    </row>
    <row r="395" s="20" customFormat="true" ht="36" hidden="false" customHeight="false" outlineLevel="0" collapsed="false">
      <c r="B395" s="21" t="s">
        <v>314</v>
      </c>
      <c r="C395" s="21"/>
      <c r="D395" s="22" t="s">
        <v>7</v>
      </c>
      <c r="E395" s="19"/>
      <c r="F395" s="24" t="s">
        <v>8</v>
      </c>
      <c r="G395" s="25" t="s">
        <v>9</v>
      </c>
      <c r="H395" s="26" t="s">
        <v>10</v>
      </c>
      <c r="I395" s="26" t="s">
        <v>11</v>
      </c>
      <c r="J395" s="27" t="s">
        <v>12</v>
      </c>
      <c r="K395" s="19"/>
    </row>
    <row r="396" customFormat="false" ht="12.75" hidden="false" customHeight="false" outlineLevel="0" collapsed="false">
      <c r="B396" s="28" t="n">
        <v>249</v>
      </c>
      <c r="C396" s="28" t="s">
        <v>315</v>
      </c>
      <c r="D396" s="29" t="n">
        <v>100</v>
      </c>
      <c r="E396" s="35"/>
      <c r="F396" s="31" t="n">
        <v>0</v>
      </c>
      <c r="G396" s="32" t="n">
        <f aca="false">SUM(D396*F396)</f>
        <v>0</v>
      </c>
      <c r="H396" s="33"/>
      <c r="I396" s="33"/>
      <c r="J396" s="34"/>
      <c r="K396" s="35"/>
    </row>
    <row r="397" customFormat="false" ht="12.75" hidden="false" customHeight="false" outlineLevel="0" collapsed="false">
      <c r="B397" s="28" t="n">
        <v>250</v>
      </c>
      <c r="C397" s="28" t="s">
        <v>316</v>
      </c>
      <c r="D397" s="29" t="n">
        <v>12</v>
      </c>
      <c r="E397" s="35"/>
      <c r="F397" s="31" t="n">
        <v>0</v>
      </c>
      <c r="G397" s="32" t="n">
        <f aca="false">SUM(D397*F397)</f>
        <v>0</v>
      </c>
      <c r="H397" s="33"/>
      <c r="I397" s="33"/>
      <c r="J397" s="34"/>
      <c r="K397" s="35"/>
    </row>
    <row r="398" customFormat="false" ht="12.75" hidden="false" customHeight="false" outlineLevel="0" collapsed="false">
      <c r="B398" s="28" t="n">
        <v>251</v>
      </c>
      <c r="C398" s="28" t="s">
        <v>317</v>
      </c>
      <c r="D398" s="29" t="n">
        <v>12</v>
      </c>
      <c r="E398" s="35"/>
      <c r="F398" s="31" t="n">
        <v>0</v>
      </c>
      <c r="G398" s="32" t="n">
        <f aca="false">SUM(D398*F398)</f>
        <v>0</v>
      </c>
      <c r="H398" s="33"/>
      <c r="I398" s="33"/>
      <c r="J398" s="34"/>
      <c r="K398" s="35"/>
    </row>
    <row r="399" customFormat="false" ht="12.75" hidden="false" customHeight="false" outlineLevel="0" collapsed="false">
      <c r="B399" s="28" t="n">
        <v>252</v>
      </c>
      <c r="C399" s="28" t="s">
        <v>318</v>
      </c>
      <c r="D399" s="29" t="n">
        <v>20</v>
      </c>
      <c r="E399" s="35"/>
      <c r="F399" s="31" t="n">
        <v>0</v>
      </c>
      <c r="G399" s="32" t="n">
        <f aca="false">SUM(D399*F399)</f>
        <v>0</v>
      </c>
      <c r="H399" s="33"/>
      <c r="I399" s="33"/>
      <c r="J399" s="34"/>
      <c r="K399" s="35"/>
    </row>
    <row r="400" customFormat="false" ht="12.75" hidden="false" customHeight="false" outlineLevel="0" collapsed="false">
      <c r="B400" s="28" t="n">
        <v>253</v>
      </c>
      <c r="C400" s="28" t="s">
        <v>319</v>
      </c>
      <c r="D400" s="29" t="n">
        <v>20</v>
      </c>
      <c r="E400" s="35"/>
      <c r="F400" s="31" t="n">
        <v>0</v>
      </c>
      <c r="G400" s="32" t="n">
        <f aca="false">SUM(D400*F400)</f>
        <v>0</v>
      </c>
      <c r="H400" s="33"/>
      <c r="I400" s="33"/>
      <c r="J400" s="34"/>
      <c r="K400" s="35"/>
    </row>
    <row r="401" customFormat="false" ht="12.75" hidden="false" customHeight="false" outlineLevel="0" collapsed="false">
      <c r="B401" s="28" t="n">
        <v>254</v>
      </c>
      <c r="C401" s="28" t="s">
        <v>320</v>
      </c>
      <c r="D401" s="29" t="n">
        <v>20</v>
      </c>
      <c r="E401" s="35"/>
      <c r="F401" s="31" t="n">
        <v>0</v>
      </c>
      <c r="G401" s="32" t="n">
        <f aca="false">SUM(D401*F401)</f>
        <v>0</v>
      </c>
      <c r="H401" s="33"/>
      <c r="I401" s="33"/>
      <c r="J401" s="34"/>
      <c r="K401" s="35"/>
    </row>
    <row r="402" customFormat="false" ht="12.75" hidden="false" customHeight="false" outlineLevel="0" collapsed="false">
      <c r="B402" s="28" t="n">
        <v>255</v>
      </c>
      <c r="C402" s="28" t="s">
        <v>321</v>
      </c>
      <c r="D402" s="29" t="n">
        <v>12</v>
      </c>
      <c r="E402" s="35"/>
      <c r="F402" s="31" t="n">
        <v>0</v>
      </c>
      <c r="G402" s="32" t="n">
        <f aca="false">SUM(D402*F402)</f>
        <v>0</v>
      </c>
      <c r="H402" s="33"/>
      <c r="I402" s="33"/>
      <c r="J402" s="34"/>
      <c r="K402" s="35"/>
    </row>
    <row r="403" customFormat="false" ht="12.75" hidden="false" customHeight="false" outlineLevel="0" collapsed="false">
      <c r="B403" s="28" t="n">
        <v>256</v>
      </c>
      <c r="C403" s="28" t="s">
        <v>322</v>
      </c>
      <c r="D403" s="29" t="n">
        <v>12</v>
      </c>
      <c r="E403" s="35"/>
      <c r="F403" s="31" t="n">
        <v>0</v>
      </c>
      <c r="G403" s="32" t="n">
        <f aca="false">SUM(D403*F403)</f>
        <v>0</v>
      </c>
      <c r="H403" s="33"/>
      <c r="I403" s="33"/>
      <c r="J403" s="34"/>
      <c r="K403" s="35"/>
    </row>
    <row r="404" customFormat="false" ht="13.5" hidden="false" customHeight="false" outlineLevel="0" collapsed="false">
      <c r="B404" s="28" t="n">
        <v>257</v>
      </c>
      <c r="C404" s="28" t="s">
        <v>323</v>
      </c>
      <c r="D404" s="29" t="n">
        <v>10</v>
      </c>
      <c r="E404" s="35"/>
      <c r="F404" s="31" t="n">
        <v>0</v>
      </c>
      <c r="G404" s="32" t="n">
        <f aca="false">SUM(D404*F404)</f>
        <v>0</v>
      </c>
      <c r="H404" s="33"/>
      <c r="I404" s="33"/>
      <c r="J404" s="34"/>
      <c r="K404" s="35"/>
    </row>
    <row r="405" customFormat="false" ht="13.5" hidden="false" customHeight="false" outlineLevel="0" collapsed="false">
      <c r="B405" s="48"/>
      <c r="C405" s="49"/>
      <c r="D405" s="50"/>
      <c r="E405" s="35"/>
      <c r="F405" s="38" t="s">
        <v>19</v>
      </c>
      <c r="G405" s="45" t="n">
        <f aca="false">SUM(G396:G404)</f>
        <v>0</v>
      </c>
      <c r="H405" s="40"/>
      <c r="I405" s="40"/>
      <c r="J405" s="41"/>
      <c r="K405" s="35"/>
    </row>
    <row r="406" customFormat="false" ht="12.75" hidden="false" customHeight="false" outlineLevel="0" collapsed="false">
      <c r="B406" s="51"/>
      <c r="C406" s="52"/>
      <c r="D406" s="53"/>
      <c r="E406" s="54"/>
      <c r="F406" s="55"/>
      <c r="G406" s="56"/>
      <c r="H406" s="57"/>
      <c r="I406" s="57"/>
      <c r="J406" s="58"/>
      <c r="K406" s="54"/>
    </row>
    <row r="407" s="20" customFormat="true" ht="36" hidden="false" customHeight="false" outlineLevel="0" collapsed="false">
      <c r="B407" s="21" t="s">
        <v>324</v>
      </c>
      <c r="C407" s="21"/>
      <c r="D407" s="22" t="s">
        <v>121</v>
      </c>
      <c r="E407" s="19"/>
      <c r="F407" s="24" t="s">
        <v>8</v>
      </c>
      <c r="G407" s="25" t="s">
        <v>9</v>
      </c>
      <c r="H407" s="26" t="s">
        <v>10</v>
      </c>
      <c r="I407" s="26" t="s">
        <v>11</v>
      </c>
      <c r="J407" s="27" t="s">
        <v>12</v>
      </c>
      <c r="K407" s="19"/>
    </row>
    <row r="408" customFormat="false" ht="12.75" hidden="false" customHeight="false" outlineLevel="0" collapsed="false">
      <c r="B408" s="28" t="n">
        <v>258</v>
      </c>
      <c r="C408" s="28" t="s">
        <v>325</v>
      </c>
      <c r="D408" s="29" t="n">
        <v>40</v>
      </c>
      <c r="E408" s="35"/>
      <c r="F408" s="31" t="n">
        <v>0</v>
      </c>
      <c r="G408" s="32" t="n">
        <f aca="false">SUM(D408*F408)</f>
        <v>0</v>
      </c>
      <c r="H408" s="33"/>
      <c r="I408" s="33"/>
      <c r="J408" s="34"/>
      <c r="K408" s="35"/>
    </row>
    <row r="409" customFormat="false" ht="12.75" hidden="false" customHeight="false" outlineLevel="0" collapsed="false">
      <c r="B409" s="28" t="n">
        <v>259</v>
      </c>
      <c r="C409" s="28" t="s">
        <v>326</v>
      </c>
      <c r="D409" s="29" t="n">
        <v>20</v>
      </c>
      <c r="E409" s="35"/>
      <c r="F409" s="31" t="n">
        <v>0</v>
      </c>
      <c r="G409" s="32" t="n">
        <f aca="false">SUM(D409*F409)</f>
        <v>0</v>
      </c>
      <c r="H409" s="33"/>
      <c r="I409" s="33"/>
      <c r="J409" s="34"/>
      <c r="K409" s="35"/>
    </row>
    <row r="410" customFormat="false" ht="12.75" hidden="false" customHeight="false" outlineLevel="0" collapsed="false">
      <c r="B410" s="28" t="n">
        <v>260</v>
      </c>
      <c r="C410" s="28" t="s">
        <v>327</v>
      </c>
      <c r="D410" s="29" t="n">
        <v>100</v>
      </c>
      <c r="E410" s="35"/>
      <c r="F410" s="31" t="n">
        <v>0</v>
      </c>
      <c r="G410" s="32" t="n">
        <f aca="false">SUM(D410*F410)</f>
        <v>0</v>
      </c>
      <c r="H410" s="33"/>
      <c r="I410" s="33"/>
      <c r="J410" s="34"/>
      <c r="K410" s="35"/>
    </row>
    <row r="411" customFormat="false" ht="12.75" hidden="false" customHeight="false" outlineLevel="0" collapsed="false">
      <c r="B411" s="28" t="n">
        <v>261</v>
      </c>
      <c r="C411" s="28" t="s">
        <v>328</v>
      </c>
      <c r="D411" s="29" t="n">
        <v>20</v>
      </c>
      <c r="E411" s="35"/>
      <c r="F411" s="31" t="n">
        <v>0</v>
      </c>
      <c r="G411" s="32" t="n">
        <f aca="false">SUM(D411*F411)</f>
        <v>0</v>
      </c>
      <c r="H411" s="33"/>
      <c r="I411" s="33"/>
      <c r="J411" s="34"/>
      <c r="K411" s="35"/>
    </row>
    <row r="412" customFormat="false" ht="12.75" hidden="false" customHeight="false" outlineLevel="0" collapsed="false">
      <c r="B412" s="28" t="n">
        <v>262</v>
      </c>
      <c r="C412" s="28" t="s">
        <v>329</v>
      </c>
      <c r="D412" s="29" t="n">
        <v>20</v>
      </c>
      <c r="E412" s="35"/>
      <c r="F412" s="31" t="n">
        <v>0</v>
      </c>
      <c r="G412" s="32" t="n">
        <f aca="false">SUM(D412*F412)</f>
        <v>0</v>
      </c>
      <c r="H412" s="33"/>
      <c r="I412" s="33"/>
      <c r="J412" s="34"/>
      <c r="K412" s="35"/>
    </row>
    <row r="413" customFormat="false" ht="12.75" hidden="false" customHeight="false" outlineLevel="0" collapsed="false">
      <c r="B413" s="28" t="n">
        <v>263</v>
      </c>
      <c r="C413" s="28" t="s">
        <v>330</v>
      </c>
      <c r="D413" s="29" t="n">
        <v>20</v>
      </c>
      <c r="E413" s="35"/>
      <c r="F413" s="31" t="n">
        <v>0</v>
      </c>
      <c r="G413" s="32" t="n">
        <f aca="false">SUM(D413*F413)</f>
        <v>0</v>
      </c>
      <c r="H413" s="33"/>
      <c r="I413" s="33"/>
      <c r="J413" s="34"/>
      <c r="K413" s="35"/>
    </row>
    <row r="414" customFormat="false" ht="12.75" hidden="false" customHeight="false" outlineLevel="0" collapsed="false">
      <c r="B414" s="28" t="n">
        <v>264</v>
      </c>
      <c r="C414" s="28" t="s">
        <v>331</v>
      </c>
      <c r="D414" s="29" t="n">
        <v>20</v>
      </c>
      <c r="E414" s="35"/>
      <c r="F414" s="31" t="n">
        <v>0</v>
      </c>
      <c r="G414" s="32" t="n">
        <f aca="false">SUM(D414*F414)</f>
        <v>0</v>
      </c>
      <c r="H414" s="33"/>
      <c r="I414" s="33"/>
      <c r="J414" s="34"/>
      <c r="K414" s="35"/>
    </row>
    <row r="415" customFormat="false" ht="13.5" hidden="false" customHeight="false" outlineLevel="0" collapsed="false">
      <c r="B415" s="28" t="n">
        <v>265</v>
      </c>
      <c r="C415" s="28" t="s">
        <v>332</v>
      </c>
      <c r="D415" s="29" t="n">
        <v>20</v>
      </c>
      <c r="E415" s="35"/>
      <c r="F415" s="31" t="n">
        <v>0</v>
      </c>
      <c r="G415" s="32" t="n">
        <f aca="false">SUM(D415*F415)</f>
        <v>0</v>
      </c>
      <c r="H415" s="33"/>
      <c r="I415" s="33"/>
      <c r="J415" s="34"/>
      <c r="K415" s="35"/>
    </row>
    <row r="416" customFormat="false" ht="13.5" hidden="false" customHeight="false" outlineLevel="0" collapsed="false">
      <c r="B416" s="48"/>
      <c r="C416" s="49"/>
      <c r="D416" s="50"/>
      <c r="E416" s="35"/>
      <c r="F416" s="38" t="s">
        <v>19</v>
      </c>
      <c r="G416" s="45" t="n">
        <f aca="false">SUM(G408:G415)</f>
        <v>0</v>
      </c>
      <c r="H416" s="40"/>
      <c r="I416" s="40"/>
      <c r="J416" s="41"/>
      <c r="K416" s="35"/>
    </row>
    <row r="417" customFormat="false" ht="12.75" hidden="false" customHeight="false" outlineLevel="0" collapsed="false">
      <c r="B417" s="51"/>
      <c r="C417" s="52"/>
      <c r="D417" s="53"/>
      <c r="E417" s="54"/>
      <c r="F417" s="55"/>
      <c r="G417" s="56"/>
      <c r="H417" s="57"/>
      <c r="I417" s="57"/>
      <c r="J417" s="58"/>
      <c r="K417" s="54"/>
    </row>
    <row r="418" s="20" customFormat="true" ht="36" hidden="false" customHeight="false" outlineLevel="0" collapsed="false">
      <c r="B418" s="21" t="s">
        <v>333</v>
      </c>
      <c r="C418" s="21"/>
      <c r="D418" s="22" t="s">
        <v>7</v>
      </c>
      <c r="E418" s="19"/>
      <c r="F418" s="24" t="s">
        <v>8</v>
      </c>
      <c r="G418" s="25" t="s">
        <v>9</v>
      </c>
      <c r="H418" s="26" t="s">
        <v>10</v>
      </c>
      <c r="I418" s="26" t="s">
        <v>11</v>
      </c>
      <c r="J418" s="27" t="s">
        <v>12</v>
      </c>
      <c r="K418" s="19"/>
    </row>
    <row r="419" customFormat="false" ht="12.75" hidden="false" customHeight="false" outlineLevel="0" collapsed="false">
      <c r="B419" s="28" t="n">
        <v>266</v>
      </c>
      <c r="C419" s="28" t="s">
        <v>334</v>
      </c>
      <c r="D419" s="29" t="n">
        <v>100</v>
      </c>
      <c r="E419" s="35"/>
      <c r="F419" s="31" t="n">
        <v>0</v>
      </c>
      <c r="G419" s="32" t="n">
        <f aca="false">SUM(D419*F419)</f>
        <v>0</v>
      </c>
      <c r="H419" s="33"/>
      <c r="I419" s="33"/>
      <c r="J419" s="34"/>
      <c r="K419" s="35"/>
    </row>
    <row r="420" customFormat="false" ht="12.75" hidden="false" customHeight="false" outlineLevel="0" collapsed="false">
      <c r="B420" s="28" t="n">
        <v>267</v>
      </c>
      <c r="C420" s="28" t="s">
        <v>335</v>
      </c>
      <c r="D420" s="29" t="n">
        <v>80</v>
      </c>
      <c r="E420" s="35"/>
      <c r="F420" s="31" t="n">
        <v>0</v>
      </c>
      <c r="G420" s="32" t="n">
        <f aca="false">SUM(D420*F420)</f>
        <v>0</v>
      </c>
      <c r="H420" s="33"/>
      <c r="I420" s="33"/>
      <c r="J420" s="34"/>
      <c r="K420" s="35"/>
    </row>
    <row r="421" customFormat="false" ht="12.75" hidden="false" customHeight="false" outlineLevel="0" collapsed="false">
      <c r="B421" s="28" t="n">
        <v>268</v>
      </c>
      <c r="C421" s="28" t="s">
        <v>336</v>
      </c>
      <c r="D421" s="29" t="n">
        <v>60</v>
      </c>
      <c r="E421" s="35"/>
      <c r="F421" s="31" t="n">
        <v>0</v>
      </c>
      <c r="G421" s="32" t="n">
        <f aca="false">SUM(D421*F421)</f>
        <v>0</v>
      </c>
      <c r="H421" s="33"/>
      <c r="I421" s="33"/>
      <c r="J421" s="34"/>
      <c r="K421" s="35"/>
    </row>
    <row r="422" customFormat="false" ht="12.75" hidden="false" customHeight="false" outlineLevel="0" collapsed="false">
      <c r="B422" s="28" t="n">
        <v>269</v>
      </c>
      <c r="C422" s="28" t="s">
        <v>337</v>
      </c>
      <c r="D422" s="29" t="n">
        <v>60</v>
      </c>
      <c r="E422" s="35"/>
      <c r="F422" s="31" t="n">
        <v>0</v>
      </c>
      <c r="G422" s="32" t="n">
        <f aca="false">SUM(D422*F422)</f>
        <v>0</v>
      </c>
      <c r="H422" s="33"/>
      <c r="I422" s="33"/>
      <c r="J422" s="34"/>
      <c r="K422" s="35"/>
    </row>
    <row r="423" customFormat="false" ht="12.75" hidden="false" customHeight="false" outlineLevel="0" collapsed="false">
      <c r="B423" s="28" t="n">
        <v>270</v>
      </c>
      <c r="C423" s="28" t="s">
        <v>338</v>
      </c>
      <c r="D423" s="29" t="n">
        <v>100</v>
      </c>
      <c r="E423" s="35"/>
      <c r="F423" s="31" t="n">
        <v>0</v>
      </c>
      <c r="G423" s="32" t="n">
        <f aca="false">SUM(D423*F423)</f>
        <v>0</v>
      </c>
      <c r="H423" s="33"/>
      <c r="I423" s="33"/>
      <c r="J423" s="34"/>
      <c r="K423" s="35"/>
    </row>
    <row r="424" customFormat="false" ht="12.75" hidden="false" customHeight="false" outlineLevel="0" collapsed="false">
      <c r="B424" s="28" t="n">
        <v>271</v>
      </c>
      <c r="C424" s="28" t="s">
        <v>339</v>
      </c>
      <c r="D424" s="29" t="n">
        <v>40</v>
      </c>
      <c r="E424" s="35"/>
      <c r="F424" s="31" t="n">
        <v>0</v>
      </c>
      <c r="G424" s="32" t="n">
        <f aca="false">SUM(D424*F424)</f>
        <v>0</v>
      </c>
      <c r="H424" s="33"/>
      <c r="I424" s="33"/>
      <c r="J424" s="34"/>
      <c r="K424" s="35"/>
    </row>
    <row r="425" customFormat="false" ht="12.75" hidden="false" customHeight="false" outlineLevel="0" collapsed="false">
      <c r="B425" s="28" t="n">
        <v>272</v>
      </c>
      <c r="C425" s="28" t="s">
        <v>340</v>
      </c>
      <c r="D425" s="29" t="n">
        <v>20</v>
      </c>
      <c r="E425" s="35"/>
      <c r="F425" s="31" t="n">
        <v>0</v>
      </c>
      <c r="G425" s="32" t="n">
        <f aca="false">SUM(D425*F425)</f>
        <v>0</v>
      </c>
      <c r="H425" s="33"/>
      <c r="I425" s="33"/>
      <c r="J425" s="34"/>
      <c r="K425" s="35"/>
    </row>
    <row r="426" customFormat="false" ht="12.75" hidden="false" customHeight="false" outlineLevel="0" collapsed="false">
      <c r="B426" s="28" t="n">
        <v>273</v>
      </c>
      <c r="C426" s="28" t="s">
        <v>341</v>
      </c>
      <c r="D426" s="29" t="n">
        <v>15</v>
      </c>
      <c r="E426" s="35"/>
      <c r="F426" s="31" t="n">
        <v>0</v>
      </c>
      <c r="G426" s="32" t="n">
        <f aca="false">SUM(D426*F426)</f>
        <v>0</v>
      </c>
      <c r="H426" s="33"/>
      <c r="I426" s="33"/>
      <c r="J426" s="34"/>
      <c r="K426" s="35"/>
    </row>
    <row r="427" customFormat="false" ht="12.75" hidden="false" customHeight="false" outlineLevel="0" collapsed="false">
      <c r="B427" s="28" t="n">
        <v>274</v>
      </c>
      <c r="C427" s="28" t="s">
        <v>342</v>
      </c>
      <c r="D427" s="29" t="n">
        <v>30</v>
      </c>
      <c r="E427" s="35"/>
      <c r="F427" s="31" t="n">
        <v>0</v>
      </c>
      <c r="G427" s="32" t="n">
        <f aca="false">SUM(D427*F427)</f>
        <v>0</v>
      </c>
      <c r="H427" s="33"/>
      <c r="I427" s="33"/>
      <c r="J427" s="34"/>
      <c r="K427" s="35"/>
    </row>
    <row r="428" customFormat="false" ht="12.75" hidden="false" customHeight="false" outlineLevel="0" collapsed="false">
      <c r="B428" s="28" t="n">
        <v>275</v>
      </c>
      <c r="C428" s="28" t="s">
        <v>343</v>
      </c>
      <c r="D428" s="29" t="n">
        <v>10</v>
      </c>
      <c r="E428" s="35"/>
      <c r="F428" s="31" t="n">
        <v>0</v>
      </c>
      <c r="G428" s="32" t="n">
        <f aca="false">SUM(D428*F428)</f>
        <v>0</v>
      </c>
      <c r="H428" s="33"/>
      <c r="I428" s="33"/>
      <c r="J428" s="34"/>
      <c r="K428" s="35"/>
    </row>
    <row r="429" customFormat="false" ht="12.75" hidden="false" customHeight="false" outlineLevel="0" collapsed="false">
      <c r="B429" s="28" t="n">
        <v>276</v>
      </c>
      <c r="C429" s="28" t="s">
        <v>344</v>
      </c>
      <c r="D429" s="29" t="n">
        <v>8</v>
      </c>
      <c r="E429" s="35"/>
      <c r="F429" s="31" t="n">
        <v>0</v>
      </c>
      <c r="G429" s="32" t="n">
        <f aca="false">SUM(D429*F429)</f>
        <v>0</v>
      </c>
      <c r="H429" s="33"/>
      <c r="I429" s="33"/>
      <c r="J429" s="34"/>
      <c r="K429" s="35"/>
    </row>
    <row r="430" customFormat="false" ht="12.75" hidden="false" customHeight="false" outlineLevel="0" collapsed="false">
      <c r="B430" s="28" t="n">
        <v>277</v>
      </c>
      <c r="C430" s="28" t="s">
        <v>345</v>
      </c>
      <c r="D430" s="29" t="n">
        <v>12</v>
      </c>
      <c r="E430" s="35"/>
      <c r="F430" s="31" t="n">
        <v>0</v>
      </c>
      <c r="G430" s="32" t="n">
        <f aca="false">SUM(D430*F430)</f>
        <v>0</v>
      </c>
      <c r="H430" s="33"/>
      <c r="I430" s="33"/>
      <c r="J430" s="34"/>
      <c r="K430" s="35"/>
    </row>
    <row r="431" customFormat="false" ht="12.75" hidden="false" customHeight="false" outlineLevel="0" collapsed="false">
      <c r="B431" s="28" t="n">
        <v>278</v>
      </c>
      <c r="C431" s="28" t="s">
        <v>346</v>
      </c>
      <c r="D431" s="29" t="n">
        <v>12</v>
      </c>
      <c r="E431" s="35"/>
      <c r="F431" s="31" t="n">
        <v>0</v>
      </c>
      <c r="G431" s="32" t="n">
        <f aca="false">SUM(D431*F431)</f>
        <v>0</v>
      </c>
      <c r="H431" s="33"/>
      <c r="I431" s="33"/>
      <c r="J431" s="34"/>
      <c r="K431" s="35"/>
    </row>
    <row r="432" customFormat="false" ht="12.75" hidden="false" customHeight="false" outlineLevel="0" collapsed="false">
      <c r="B432" s="28" t="n">
        <v>279</v>
      </c>
      <c r="C432" s="28" t="s">
        <v>347</v>
      </c>
      <c r="D432" s="29" t="n">
        <v>12</v>
      </c>
      <c r="E432" s="35"/>
      <c r="F432" s="31" t="n">
        <v>0</v>
      </c>
      <c r="G432" s="32" t="n">
        <f aca="false">SUM(D432*F432)</f>
        <v>0</v>
      </c>
      <c r="H432" s="33"/>
      <c r="I432" s="33"/>
      <c r="J432" s="34"/>
      <c r="K432" s="35"/>
    </row>
    <row r="433" customFormat="false" ht="12.75" hidden="false" customHeight="false" outlineLevel="0" collapsed="false">
      <c r="B433" s="28" t="n">
        <v>280</v>
      </c>
      <c r="C433" s="28" t="s">
        <v>348</v>
      </c>
      <c r="D433" s="29" t="n">
        <v>20</v>
      </c>
      <c r="E433" s="35"/>
      <c r="F433" s="31" t="n">
        <v>0</v>
      </c>
      <c r="G433" s="32" t="n">
        <f aca="false">SUM(D433*F433)</f>
        <v>0</v>
      </c>
      <c r="H433" s="33"/>
      <c r="I433" s="33"/>
      <c r="J433" s="34"/>
      <c r="K433" s="35"/>
    </row>
    <row r="434" customFormat="false" ht="12.75" hidden="false" customHeight="false" outlineLevel="0" collapsed="false">
      <c r="B434" s="28" t="n">
        <v>281</v>
      </c>
      <c r="C434" s="28" t="s">
        <v>349</v>
      </c>
      <c r="D434" s="29" t="n">
        <v>10</v>
      </c>
      <c r="E434" s="35"/>
      <c r="F434" s="31" t="n">
        <v>0</v>
      </c>
      <c r="G434" s="32" t="n">
        <f aca="false">SUM(D434*F434)</f>
        <v>0</v>
      </c>
      <c r="H434" s="33"/>
      <c r="I434" s="33"/>
      <c r="J434" s="34"/>
      <c r="K434" s="35"/>
    </row>
    <row r="435" customFormat="false" ht="12.75" hidden="false" customHeight="false" outlineLevel="0" collapsed="false">
      <c r="B435" s="28" t="n">
        <v>282</v>
      </c>
      <c r="C435" s="28" t="s">
        <v>350</v>
      </c>
      <c r="D435" s="29" t="n">
        <v>20</v>
      </c>
      <c r="E435" s="35"/>
      <c r="F435" s="31" t="n">
        <v>0</v>
      </c>
      <c r="G435" s="32" t="n">
        <f aca="false">SUM(D435*F435)</f>
        <v>0</v>
      </c>
      <c r="H435" s="33"/>
      <c r="I435" s="33"/>
      <c r="J435" s="34"/>
      <c r="K435" s="35"/>
    </row>
    <row r="436" customFormat="false" ht="12.75" hidden="false" customHeight="false" outlineLevel="0" collapsed="false">
      <c r="B436" s="28" t="n">
        <v>283</v>
      </c>
      <c r="C436" s="28" t="s">
        <v>351</v>
      </c>
      <c r="D436" s="29" t="n">
        <v>20</v>
      </c>
      <c r="E436" s="35"/>
      <c r="F436" s="31" t="n">
        <v>0</v>
      </c>
      <c r="G436" s="32" t="n">
        <f aca="false">SUM(D436*F436)</f>
        <v>0</v>
      </c>
      <c r="H436" s="33"/>
      <c r="I436" s="33"/>
      <c r="J436" s="34"/>
      <c r="K436" s="35"/>
    </row>
    <row r="437" customFormat="false" ht="12.75" hidden="false" customHeight="false" outlineLevel="0" collapsed="false">
      <c r="B437" s="28" t="n">
        <v>284</v>
      </c>
      <c r="C437" s="28" t="s">
        <v>352</v>
      </c>
      <c r="D437" s="29" t="n">
        <v>6</v>
      </c>
      <c r="E437" s="35"/>
      <c r="F437" s="31" t="n">
        <v>0</v>
      </c>
      <c r="G437" s="32" t="n">
        <f aca="false">SUM(D437*F437)</f>
        <v>0</v>
      </c>
      <c r="H437" s="33"/>
      <c r="I437" s="33"/>
      <c r="J437" s="34"/>
      <c r="K437" s="35"/>
    </row>
    <row r="438" customFormat="false" ht="12.75" hidden="false" customHeight="false" outlineLevel="0" collapsed="false">
      <c r="B438" s="28" t="n">
        <v>285</v>
      </c>
      <c r="C438" s="28" t="s">
        <v>353</v>
      </c>
      <c r="D438" s="29" t="n">
        <v>6</v>
      </c>
      <c r="E438" s="35"/>
      <c r="F438" s="31" t="n">
        <v>0</v>
      </c>
      <c r="G438" s="32" t="n">
        <f aca="false">SUM(D438*F438)</f>
        <v>0</v>
      </c>
      <c r="H438" s="33"/>
      <c r="I438" s="33"/>
      <c r="J438" s="34"/>
      <c r="K438" s="35"/>
    </row>
    <row r="439" customFormat="false" ht="13.5" hidden="false" customHeight="false" outlineLevel="0" collapsed="false">
      <c r="B439" s="28" t="n">
        <v>286</v>
      </c>
      <c r="C439" s="28" t="s">
        <v>354</v>
      </c>
      <c r="D439" s="29" t="n">
        <v>6</v>
      </c>
      <c r="E439" s="35"/>
      <c r="F439" s="31" t="n">
        <v>0</v>
      </c>
      <c r="G439" s="32" t="n">
        <f aca="false">SUM(D439*F439)</f>
        <v>0</v>
      </c>
      <c r="H439" s="33"/>
      <c r="I439" s="33"/>
      <c r="J439" s="34"/>
      <c r="K439" s="35"/>
    </row>
    <row r="440" customFormat="false" ht="13.5" hidden="false" customHeight="false" outlineLevel="0" collapsed="false">
      <c r="B440" s="48"/>
      <c r="C440" s="49"/>
      <c r="D440" s="50"/>
      <c r="E440" s="35"/>
      <c r="F440" s="38" t="s">
        <v>19</v>
      </c>
      <c r="G440" s="45" t="n">
        <f aca="false">SUM(G419:G439)</f>
        <v>0</v>
      </c>
      <c r="H440" s="40"/>
      <c r="I440" s="40"/>
      <c r="J440" s="41"/>
      <c r="K440" s="35"/>
    </row>
    <row r="441" customFormat="false" ht="12.75" hidden="false" customHeight="false" outlineLevel="0" collapsed="false">
      <c r="B441" s="51"/>
      <c r="C441" s="52"/>
      <c r="D441" s="53"/>
      <c r="E441" s="54"/>
      <c r="F441" s="55"/>
      <c r="G441" s="56"/>
      <c r="H441" s="57"/>
      <c r="I441" s="57"/>
      <c r="J441" s="58"/>
      <c r="K441" s="54"/>
    </row>
    <row r="442" s="20" customFormat="true" ht="36" hidden="false" customHeight="false" outlineLevel="0" collapsed="false">
      <c r="B442" s="21" t="s">
        <v>355</v>
      </c>
      <c r="C442" s="21"/>
      <c r="D442" s="22" t="s">
        <v>7</v>
      </c>
      <c r="E442" s="19"/>
      <c r="F442" s="24" t="s">
        <v>8</v>
      </c>
      <c r="G442" s="25" t="s">
        <v>9</v>
      </c>
      <c r="H442" s="26" t="s">
        <v>10</v>
      </c>
      <c r="I442" s="26" t="s">
        <v>11</v>
      </c>
      <c r="J442" s="27" t="s">
        <v>12</v>
      </c>
      <c r="K442" s="19"/>
    </row>
    <row r="443" customFormat="false" ht="12.75" hidden="false" customHeight="false" outlineLevel="0" collapsed="false">
      <c r="B443" s="28" t="n">
        <v>287</v>
      </c>
      <c r="C443" s="28" t="s">
        <v>356</v>
      </c>
      <c r="D443" s="29" t="n">
        <v>12</v>
      </c>
      <c r="E443" s="35"/>
      <c r="F443" s="31" t="n">
        <v>0</v>
      </c>
      <c r="G443" s="32" t="n">
        <f aca="false">SUM(D443*F443)</f>
        <v>0</v>
      </c>
      <c r="H443" s="33"/>
      <c r="I443" s="33"/>
      <c r="J443" s="34"/>
      <c r="K443" s="35"/>
    </row>
    <row r="444" customFormat="false" ht="12.75" hidden="false" customHeight="false" outlineLevel="0" collapsed="false">
      <c r="B444" s="28" t="n">
        <v>288</v>
      </c>
      <c r="C444" s="28" t="s">
        <v>357</v>
      </c>
      <c r="D444" s="29" t="n">
        <v>12</v>
      </c>
      <c r="E444" s="35"/>
      <c r="F444" s="31" t="n">
        <v>0</v>
      </c>
      <c r="G444" s="32" t="n">
        <f aca="false">SUM(D444*F444)</f>
        <v>0</v>
      </c>
      <c r="H444" s="33"/>
      <c r="I444" s="33"/>
      <c r="J444" s="34"/>
      <c r="K444" s="35"/>
    </row>
    <row r="445" customFormat="false" ht="12.75" hidden="false" customHeight="false" outlineLevel="0" collapsed="false">
      <c r="B445" s="28" t="n">
        <v>289</v>
      </c>
      <c r="C445" s="28" t="s">
        <v>358</v>
      </c>
      <c r="D445" s="29" t="n">
        <v>12</v>
      </c>
      <c r="E445" s="35"/>
      <c r="F445" s="31" t="n">
        <v>0</v>
      </c>
      <c r="G445" s="32" t="n">
        <f aca="false">SUM(D445*F445)</f>
        <v>0</v>
      </c>
      <c r="H445" s="33"/>
      <c r="I445" s="33"/>
      <c r="J445" s="34"/>
      <c r="K445" s="35"/>
    </row>
    <row r="446" customFormat="false" ht="12.75" hidden="false" customHeight="false" outlineLevel="0" collapsed="false">
      <c r="B446" s="28" t="n">
        <v>290</v>
      </c>
      <c r="C446" s="28" t="s">
        <v>359</v>
      </c>
      <c r="D446" s="29" t="n">
        <v>12</v>
      </c>
      <c r="E446" s="35"/>
      <c r="F446" s="31" t="n">
        <v>0</v>
      </c>
      <c r="G446" s="32" t="n">
        <f aca="false">SUM(D446*F446)</f>
        <v>0</v>
      </c>
      <c r="H446" s="33"/>
      <c r="I446" s="33"/>
      <c r="J446" s="34"/>
      <c r="K446" s="35"/>
    </row>
    <row r="447" customFormat="false" ht="12.75" hidden="false" customHeight="false" outlineLevel="0" collapsed="false">
      <c r="B447" s="28" t="n">
        <v>291</v>
      </c>
      <c r="C447" s="28" t="s">
        <v>360</v>
      </c>
      <c r="D447" s="29" t="n">
        <v>12</v>
      </c>
      <c r="E447" s="35"/>
      <c r="F447" s="31" t="n">
        <v>0</v>
      </c>
      <c r="G447" s="32" t="n">
        <f aca="false">SUM(D447*F447)</f>
        <v>0</v>
      </c>
      <c r="H447" s="33"/>
      <c r="I447" s="33"/>
      <c r="J447" s="34"/>
      <c r="K447" s="35"/>
    </row>
    <row r="448" customFormat="false" ht="12.75" hidden="false" customHeight="false" outlineLevel="0" collapsed="false">
      <c r="B448" s="28" t="n">
        <v>292</v>
      </c>
      <c r="C448" s="28" t="s">
        <v>361</v>
      </c>
      <c r="D448" s="29" t="n">
        <v>12</v>
      </c>
      <c r="E448" s="35"/>
      <c r="F448" s="31" t="n">
        <v>0</v>
      </c>
      <c r="G448" s="32" t="n">
        <f aca="false">SUM(D448*F448)</f>
        <v>0</v>
      </c>
      <c r="H448" s="33"/>
      <c r="I448" s="33"/>
      <c r="J448" s="34"/>
      <c r="K448" s="35"/>
    </row>
    <row r="449" customFormat="false" ht="12.75" hidden="false" customHeight="false" outlineLevel="0" collapsed="false">
      <c r="B449" s="28" t="n">
        <v>293</v>
      </c>
      <c r="C449" s="28" t="s">
        <v>362</v>
      </c>
      <c r="D449" s="29" t="n">
        <v>8</v>
      </c>
      <c r="E449" s="35"/>
      <c r="F449" s="31" t="n">
        <v>0</v>
      </c>
      <c r="G449" s="32" t="n">
        <f aca="false">SUM(D449*F449)</f>
        <v>0</v>
      </c>
      <c r="H449" s="33"/>
      <c r="I449" s="33"/>
      <c r="J449" s="34"/>
      <c r="K449" s="35"/>
    </row>
    <row r="450" customFormat="false" ht="12.75" hidden="false" customHeight="false" outlineLevel="0" collapsed="false">
      <c r="B450" s="28" t="n">
        <v>294</v>
      </c>
      <c r="C450" s="28" t="s">
        <v>363</v>
      </c>
      <c r="D450" s="29" t="n">
        <v>8</v>
      </c>
      <c r="E450" s="35"/>
      <c r="F450" s="31" t="n">
        <v>0</v>
      </c>
      <c r="G450" s="32" t="n">
        <f aca="false">SUM(D450*F450)</f>
        <v>0</v>
      </c>
      <c r="H450" s="33"/>
      <c r="I450" s="33"/>
      <c r="J450" s="34"/>
      <c r="K450" s="35"/>
    </row>
    <row r="451" customFormat="false" ht="12.75" hidden="false" customHeight="false" outlineLevel="0" collapsed="false">
      <c r="B451" s="28" t="n">
        <v>295</v>
      </c>
      <c r="C451" s="28" t="s">
        <v>364</v>
      </c>
      <c r="D451" s="29" t="n">
        <v>8</v>
      </c>
      <c r="E451" s="35"/>
      <c r="F451" s="31" t="n">
        <v>0</v>
      </c>
      <c r="G451" s="32" t="n">
        <f aca="false">SUM(D451*F451)</f>
        <v>0</v>
      </c>
      <c r="H451" s="33"/>
      <c r="I451" s="33"/>
      <c r="J451" s="34"/>
      <c r="K451" s="35"/>
    </row>
    <row r="452" customFormat="false" ht="12.75" hidden="false" customHeight="false" outlineLevel="0" collapsed="false">
      <c r="B452" s="28" t="n">
        <v>296</v>
      </c>
      <c r="C452" s="28" t="s">
        <v>365</v>
      </c>
      <c r="D452" s="29" t="n">
        <v>6</v>
      </c>
      <c r="E452" s="35"/>
      <c r="F452" s="31" t="n">
        <v>0</v>
      </c>
      <c r="G452" s="32" t="n">
        <f aca="false">SUM(D452*F452)</f>
        <v>0</v>
      </c>
      <c r="H452" s="33"/>
      <c r="I452" s="33"/>
      <c r="J452" s="34"/>
      <c r="K452" s="35"/>
    </row>
    <row r="453" customFormat="false" ht="12.75" hidden="false" customHeight="false" outlineLevel="0" collapsed="false">
      <c r="B453" s="28" t="n">
        <v>297</v>
      </c>
      <c r="C453" s="28" t="s">
        <v>366</v>
      </c>
      <c r="D453" s="29" t="n">
        <v>4</v>
      </c>
      <c r="E453" s="35"/>
      <c r="F453" s="31" t="n">
        <v>0</v>
      </c>
      <c r="G453" s="32" t="n">
        <f aca="false">SUM(D453*F453)</f>
        <v>0</v>
      </c>
      <c r="H453" s="33"/>
      <c r="I453" s="33"/>
      <c r="J453" s="34"/>
      <c r="K453" s="35"/>
    </row>
    <row r="454" customFormat="false" ht="12.75" hidden="false" customHeight="false" outlineLevel="0" collapsed="false">
      <c r="B454" s="28" t="n">
        <v>298</v>
      </c>
      <c r="C454" s="28" t="s">
        <v>367</v>
      </c>
      <c r="D454" s="29" t="n">
        <v>8</v>
      </c>
      <c r="E454" s="35"/>
      <c r="F454" s="31" t="n">
        <v>0</v>
      </c>
      <c r="G454" s="32" t="n">
        <f aca="false">SUM(D454*F454)</f>
        <v>0</v>
      </c>
      <c r="H454" s="33"/>
      <c r="I454" s="33"/>
      <c r="J454" s="34"/>
      <c r="K454" s="35"/>
    </row>
    <row r="455" customFormat="false" ht="12.75" hidden="false" customHeight="false" outlineLevel="0" collapsed="false">
      <c r="B455" s="28" t="n">
        <v>299</v>
      </c>
      <c r="C455" s="28" t="s">
        <v>368</v>
      </c>
      <c r="D455" s="29" t="n">
        <v>8</v>
      </c>
      <c r="E455" s="35"/>
      <c r="F455" s="31" t="n">
        <v>0</v>
      </c>
      <c r="G455" s="32" t="n">
        <f aca="false">SUM(D455*F455)</f>
        <v>0</v>
      </c>
      <c r="H455" s="33"/>
      <c r="I455" s="33"/>
      <c r="J455" s="34"/>
      <c r="K455" s="35"/>
    </row>
    <row r="456" customFormat="false" ht="12.75" hidden="false" customHeight="false" outlineLevel="0" collapsed="false">
      <c r="B456" s="28" t="n">
        <v>300</v>
      </c>
      <c r="C456" s="28" t="s">
        <v>369</v>
      </c>
      <c r="D456" s="29" t="n">
        <v>4</v>
      </c>
      <c r="E456" s="35"/>
      <c r="F456" s="31" t="n">
        <v>0</v>
      </c>
      <c r="G456" s="32" t="n">
        <f aca="false">SUM(D456*F456)</f>
        <v>0</v>
      </c>
      <c r="H456" s="33"/>
      <c r="I456" s="33"/>
      <c r="J456" s="34"/>
      <c r="K456" s="35"/>
    </row>
    <row r="457" customFormat="false" ht="12.75" hidden="false" customHeight="false" outlineLevel="0" collapsed="false">
      <c r="B457" s="28" t="n">
        <v>301</v>
      </c>
      <c r="C457" s="28" t="s">
        <v>370</v>
      </c>
      <c r="D457" s="29" t="n">
        <v>2</v>
      </c>
      <c r="E457" s="35"/>
      <c r="F457" s="31" t="n">
        <v>0</v>
      </c>
      <c r="G457" s="32" t="n">
        <f aca="false">SUM(D457*F457)</f>
        <v>0</v>
      </c>
      <c r="H457" s="33"/>
      <c r="I457" s="33"/>
      <c r="J457" s="34"/>
      <c r="K457" s="35"/>
    </row>
    <row r="458" customFormat="false" ht="12.75" hidden="false" customHeight="false" outlineLevel="0" collapsed="false">
      <c r="B458" s="28" t="n">
        <v>302</v>
      </c>
      <c r="C458" s="28" t="s">
        <v>371</v>
      </c>
      <c r="D458" s="29" t="n">
        <v>8</v>
      </c>
      <c r="E458" s="35"/>
      <c r="F458" s="31" t="n">
        <v>0</v>
      </c>
      <c r="G458" s="32" t="n">
        <f aca="false">SUM(D458*F458)</f>
        <v>0</v>
      </c>
      <c r="H458" s="33"/>
      <c r="I458" s="33"/>
      <c r="J458" s="34"/>
      <c r="K458" s="35"/>
    </row>
    <row r="459" customFormat="false" ht="12.75" hidden="false" customHeight="false" outlineLevel="0" collapsed="false">
      <c r="B459" s="28" t="n">
        <v>303</v>
      </c>
      <c r="C459" s="28" t="s">
        <v>372</v>
      </c>
      <c r="D459" s="29" t="n">
        <v>12</v>
      </c>
      <c r="E459" s="35"/>
      <c r="F459" s="31" t="n">
        <v>0</v>
      </c>
      <c r="G459" s="32" t="n">
        <f aca="false">SUM(D459*F459)</f>
        <v>0</v>
      </c>
      <c r="H459" s="33"/>
      <c r="I459" s="33"/>
      <c r="J459" s="34"/>
      <c r="K459" s="35"/>
    </row>
    <row r="460" customFormat="false" ht="12.75" hidden="false" customHeight="false" outlineLevel="0" collapsed="false">
      <c r="B460" s="28" t="n">
        <v>304</v>
      </c>
      <c r="C460" s="28" t="s">
        <v>373</v>
      </c>
      <c r="D460" s="29" t="n">
        <v>8</v>
      </c>
      <c r="E460" s="35"/>
      <c r="F460" s="31" t="n">
        <v>0</v>
      </c>
      <c r="G460" s="32" t="n">
        <f aca="false">SUM(D460*F460)</f>
        <v>0</v>
      </c>
      <c r="H460" s="33"/>
      <c r="I460" s="33"/>
      <c r="J460" s="34"/>
      <c r="K460" s="35"/>
    </row>
    <row r="461" customFormat="false" ht="12.75" hidden="false" customHeight="false" outlineLevel="0" collapsed="false">
      <c r="B461" s="28" t="n">
        <v>305</v>
      </c>
      <c r="C461" s="28" t="s">
        <v>374</v>
      </c>
      <c r="D461" s="29" t="n">
        <v>8</v>
      </c>
      <c r="E461" s="35"/>
      <c r="F461" s="31" t="n">
        <v>0</v>
      </c>
      <c r="G461" s="32" t="n">
        <f aca="false">SUM(D461*F461)</f>
        <v>0</v>
      </c>
      <c r="H461" s="33"/>
      <c r="I461" s="33"/>
      <c r="J461" s="34"/>
      <c r="K461" s="35"/>
    </row>
    <row r="462" customFormat="false" ht="12.75" hidden="false" customHeight="false" outlineLevel="0" collapsed="false">
      <c r="B462" s="28" t="n">
        <v>306</v>
      </c>
      <c r="C462" s="28" t="s">
        <v>375</v>
      </c>
      <c r="D462" s="29" t="n">
        <v>16</v>
      </c>
      <c r="E462" s="35"/>
      <c r="F462" s="31" t="n">
        <v>0</v>
      </c>
      <c r="G462" s="32" t="n">
        <f aca="false">SUM(D462*F462)</f>
        <v>0</v>
      </c>
      <c r="H462" s="33"/>
      <c r="I462" s="33"/>
      <c r="J462" s="34"/>
      <c r="K462" s="35"/>
    </row>
    <row r="463" customFormat="false" ht="12.75" hidden="false" customHeight="false" outlineLevel="0" collapsed="false">
      <c r="B463" s="28" t="n">
        <v>307</v>
      </c>
      <c r="C463" s="28" t="s">
        <v>376</v>
      </c>
      <c r="D463" s="29" t="n">
        <v>8</v>
      </c>
      <c r="E463" s="35"/>
      <c r="F463" s="31" t="n">
        <v>0</v>
      </c>
      <c r="G463" s="32" t="n">
        <f aca="false">SUM(D463*F463)</f>
        <v>0</v>
      </c>
      <c r="H463" s="33"/>
      <c r="I463" s="33"/>
      <c r="J463" s="34"/>
      <c r="K463" s="35"/>
    </row>
    <row r="464" customFormat="false" ht="12.75" hidden="false" customHeight="false" outlineLevel="0" collapsed="false">
      <c r="B464" s="28" t="n">
        <v>308</v>
      </c>
      <c r="C464" s="28" t="s">
        <v>377</v>
      </c>
      <c r="D464" s="29" t="n">
        <v>4</v>
      </c>
      <c r="E464" s="35"/>
      <c r="F464" s="31" t="n">
        <v>0</v>
      </c>
      <c r="G464" s="32" t="n">
        <f aca="false">SUM(D464*F464)</f>
        <v>0</v>
      </c>
      <c r="H464" s="33"/>
      <c r="I464" s="33"/>
      <c r="J464" s="34"/>
      <c r="K464" s="35"/>
    </row>
    <row r="465" customFormat="false" ht="12.75" hidden="false" customHeight="false" outlineLevel="0" collapsed="false">
      <c r="B465" s="28" t="n">
        <v>309</v>
      </c>
      <c r="C465" s="28" t="s">
        <v>378</v>
      </c>
      <c r="D465" s="29" t="n">
        <v>4</v>
      </c>
      <c r="E465" s="35"/>
      <c r="F465" s="31" t="n">
        <v>0</v>
      </c>
      <c r="G465" s="32" t="n">
        <f aca="false">SUM(D465*F465)</f>
        <v>0</v>
      </c>
      <c r="H465" s="33"/>
      <c r="I465" s="33"/>
      <c r="J465" s="34"/>
      <c r="K465" s="35"/>
    </row>
    <row r="466" customFormat="false" ht="12.75" hidden="false" customHeight="false" outlineLevel="0" collapsed="false">
      <c r="B466" s="28" t="n">
        <v>310</v>
      </c>
      <c r="C466" s="28" t="s">
        <v>379</v>
      </c>
      <c r="D466" s="29" t="n">
        <v>4</v>
      </c>
      <c r="E466" s="35"/>
      <c r="F466" s="31" t="n">
        <v>0</v>
      </c>
      <c r="G466" s="32" t="n">
        <f aca="false">SUM(D466*F466)</f>
        <v>0</v>
      </c>
      <c r="H466" s="33"/>
      <c r="I466" s="33"/>
      <c r="J466" s="34"/>
      <c r="K466" s="35"/>
    </row>
    <row r="467" customFormat="false" ht="12.75" hidden="false" customHeight="false" outlineLevel="0" collapsed="false">
      <c r="B467" s="28" t="n">
        <v>311</v>
      </c>
      <c r="C467" s="28" t="s">
        <v>380</v>
      </c>
      <c r="D467" s="29" t="n">
        <v>4</v>
      </c>
      <c r="E467" s="35"/>
      <c r="F467" s="31" t="n">
        <v>0</v>
      </c>
      <c r="G467" s="32" t="n">
        <f aca="false">SUM(D467*F467)</f>
        <v>0</v>
      </c>
      <c r="H467" s="33"/>
      <c r="I467" s="33"/>
      <c r="J467" s="34"/>
      <c r="K467" s="35"/>
    </row>
    <row r="468" customFormat="false" ht="12.75" hidden="false" customHeight="false" outlineLevel="0" collapsed="false">
      <c r="B468" s="28" t="n">
        <v>312</v>
      </c>
      <c r="C468" s="28" t="s">
        <v>381</v>
      </c>
      <c r="D468" s="29" t="n">
        <v>4</v>
      </c>
      <c r="E468" s="35"/>
      <c r="F468" s="31" t="n">
        <v>0</v>
      </c>
      <c r="G468" s="32" t="n">
        <f aca="false">SUM(D468*F468)</f>
        <v>0</v>
      </c>
      <c r="H468" s="33"/>
      <c r="I468" s="33"/>
      <c r="J468" s="34"/>
      <c r="K468" s="35"/>
    </row>
    <row r="469" customFormat="false" ht="12.75" hidden="false" customHeight="false" outlineLevel="0" collapsed="false">
      <c r="B469" s="28" t="n">
        <v>313</v>
      </c>
      <c r="C469" s="28" t="s">
        <v>382</v>
      </c>
      <c r="D469" s="29" t="n">
        <v>10</v>
      </c>
      <c r="E469" s="35"/>
      <c r="F469" s="31" t="n">
        <v>0</v>
      </c>
      <c r="G469" s="32" t="n">
        <f aca="false">SUM(D469*F469)</f>
        <v>0</v>
      </c>
      <c r="H469" s="33"/>
      <c r="I469" s="33"/>
      <c r="J469" s="34"/>
      <c r="K469" s="35"/>
    </row>
    <row r="470" customFormat="false" ht="12.75" hidden="false" customHeight="false" outlineLevel="0" collapsed="false">
      <c r="B470" s="28" t="n">
        <v>314</v>
      </c>
      <c r="C470" s="28" t="s">
        <v>383</v>
      </c>
      <c r="D470" s="29" t="n">
        <v>4</v>
      </c>
      <c r="E470" s="35"/>
      <c r="F470" s="31" t="n">
        <v>0</v>
      </c>
      <c r="G470" s="32" t="n">
        <f aca="false">SUM(D470*F470)</f>
        <v>0</v>
      </c>
      <c r="H470" s="33"/>
      <c r="I470" s="33"/>
      <c r="J470" s="34"/>
      <c r="K470" s="35"/>
    </row>
    <row r="471" customFormat="false" ht="13.5" hidden="false" customHeight="false" outlineLevel="0" collapsed="false">
      <c r="B471" s="28" t="n">
        <v>315</v>
      </c>
      <c r="C471" s="28" t="s">
        <v>384</v>
      </c>
      <c r="D471" s="29" t="n">
        <v>4</v>
      </c>
      <c r="E471" s="35"/>
      <c r="F471" s="31" t="n">
        <v>0</v>
      </c>
      <c r="G471" s="32" t="n">
        <f aca="false">SUM(D471*F471)</f>
        <v>0</v>
      </c>
      <c r="H471" s="33"/>
      <c r="I471" s="33"/>
      <c r="J471" s="34"/>
      <c r="K471" s="35"/>
    </row>
    <row r="472" customFormat="false" ht="13.5" hidden="false" customHeight="false" outlineLevel="0" collapsed="false">
      <c r="B472" s="48"/>
      <c r="C472" s="49"/>
      <c r="D472" s="50"/>
      <c r="E472" s="35"/>
      <c r="F472" s="38" t="s">
        <v>19</v>
      </c>
      <c r="G472" s="45" t="n">
        <f aca="false">SUM(G443:G471)</f>
        <v>0</v>
      </c>
      <c r="H472" s="40"/>
      <c r="I472" s="40"/>
      <c r="J472" s="41"/>
      <c r="K472" s="35"/>
    </row>
    <row r="473" customFormat="false" ht="12.75" hidden="false" customHeight="false" outlineLevel="0" collapsed="false">
      <c r="B473" s="51"/>
      <c r="C473" s="52"/>
      <c r="D473" s="53"/>
      <c r="E473" s="54"/>
      <c r="F473" s="55"/>
      <c r="G473" s="56"/>
      <c r="H473" s="57"/>
      <c r="I473" s="57"/>
      <c r="J473" s="58"/>
      <c r="K473" s="54"/>
    </row>
    <row r="474" s="20" customFormat="true" ht="36" hidden="false" customHeight="false" outlineLevel="0" collapsed="false">
      <c r="B474" s="21" t="s">
        <v>385</v>
      </c>
      <c r="C474" s="21"/>
      <c r="D474" s="22" t="s">
        <v>7</v>
      </c>
      <c r="E474" s="19"/>
      <c r="F474" s="24" t="s">
        <v>8</v>
      </c>
      <c r="G474" s="25" t="s">
        <v>9</v>
      </c>
      <c r="H474" s="26" t="s">
        <v>10</v>
      </c>
      <c r="I474" s="26" t="s">
        <v>11</v>
      </c>
      <c r="J474" s="27" t="s">
        <v>12</v>
      </c>
      <c r="K474" s="19"/>
    </row>
    <row r="475" customFormat="false" ht="12.75" hidden="false" customHeight="false" outlineLevel="0" collapsed="false">
      <c r="B475" s="28" t="n">
        <v>316</v>
      </c>
      <c r="C475" s="28" t="s">
        <v>386</v>
      </c>
      <c r="D475" s="29" t="n">
        <v>20</v>
      </c>
      <c r="E475" s="35"/>
      <c r="F475" s="31" t="n">
        <v>0</v>
      </c>
      <c r="G475" s="32" t="n">
        <f aca="false">SUM(D475*F475)</f>
        <v>0</v>
      </c>
      <c r="H475" s="33"/>
      <c r="I475" s="33"/>
      <c r="J475" s="34"/>
      <c r="K475" s="35"/>
    </row>
    <row r="476" customFormat="false" ht="12.75" hidden="false" customHeight="false" outlineLevel="0" collapsed="false">
      <c r="B476" s="28" t="n">
        <v>317</v>
      </c>
      <c r="C476" s="28" t="s">
        <v>387</v>
      </c>
      <c r="D476" s="29" t="n">
        <v>20</v>
      </c>
      <c r="E476" s="35"/>
      <c r="F476" s="31" t="n">
        <v>0</v>
      </c>
      <c r="G476" s="32" t="n">
        <f aca="false">SUM(D476*F476)</f>
        <v>0</v>
      </c>
      <c r="H476" s="33"/>
      <c r="I476" s="33"/>
      <c r="J476" s="34"/>
      <c r="K476" s="35"/>
    </row>
    <row r="477" customFormat="false" ht="12.75" hidden="false" customHeight="false" outlineLevel="0" collapsed="false">
      <c r="B477" s="28" t="n">
        <v>318</v>
      </c>
      <c r="C477" s="28" t="s">
        <v>388</v>
      </c>
      <c r="D477" s="29" t="n">
        <v>30</v>
      </c>
      <c r="E477" s="35"/>
      <c r="F477" s="31" t="n">
        <v>0</v>
      </c>
      <c r="G477" s="32" t="n">
        <f aca="false">SUM(D477*F477)</f>
        <v>0</v>
      </c>
      <c r="H477" s="33"/>
      <c r="I477" s="33"/>
      <c r="J477" s="34"/>
      <c r="K477" s="35"/>
    </row>
    <row r="478" customFormat="false" ht="12.75" hidden="false" customHeight="false" outlineLevel="0" collapsed="false">
      <c r="B478" s="28" t="n">
        <v>319</v>
      </c>
      <c r="C478" s="28" t="s">
        <v>389</v>
      </c>
      <c r="D478" s="29" t="n">
        <v>8</v>
      </c>
      <c r="E478" s="35"/>
      <c r="F478" s="31" t="n">
        <v>0</v>
      </c>
      <c r="G478" s="32" t="n">
        <f aca="false">SUM(D478*F478)</f>
        <v>0</v>
      </c>
      <c r="H478" s="33"/>
      <c r="I478" s="33"/>
      <c r="J478" s="34"/>
      <c r="K478" s="35"/>
    </row>
    <row r="479" customFormat="false" ht="12.75" hidden="false" customHeight="false" outlineLevel="0" collapsed="false">
      <c r="B479" s="28" t="n">
        <v>320</v>
      </c>
      <c r="C479" s="28" t="s">
        <v>390</v>
      </c>
      <c r="D479" s="29" t="n">
        <v>8</v>
      </c>
      <c r="E479" s="35"/>
      <c r="F479" s="31" t="n">
        <v>0</v>
      </c>
      <c r="G479" s="32" t="n">
        <f aca="false">SUM(D479*F479)</f>
        <v>0</v>
      </c>
      <c r="H479" s="33"/>
      <c r="I479" s="33"/>
      <c r="J479" s="34"/>
      <c r="K479" s="35"/>
    </row>
    <row r="480" customFormat="false" ht="12.75" hidden="false" customHeight="false" outlineLevel="0" collapsed="false">
      <c r="B480" s="28" t="n">
        <v>321</v>
      </c>
      <c r="C480" s="28" t="s">
        <v>391</v>
      </c>
      <c r="D480" s="29" t="n">
        <v>8</v>
      </c>
      <c r="E480" s="35"/>
      <c r="F480" s="31" t="n">
        <v>0</v>
      </c>
      <c r="G480" s="32" t="n">
        <f aca="false">SUM(D480*F480)</f>
        <v>0</v>
      </c>
      <c r="H480" s="33"/>
      <c r="I480" s="33"/>
      <c r="J480" s="34"/>
      <c r="K480" s="35"/>
    </row>
    <row r="481" customFormat="false" ht="12.75" hidden="false" customHeight="false" outlineLevel="0" collapsed="false">
      <c r="B481" s="28" t="n">
        <v>322</v>
      </c>
      <c r="C481" s="28" t="s">
        <v>392</v>
      </c>
      <c r="D481" s="29" t="n">
        <v>12</v>
      </c>
      <c r="E481" s="35"/>
      <c r="F481" s="31" t="n">
        <v>0</v>
      </c>
      <c r="G481" s="32" t="n">
        <f aca="false">SUM(D481*F481)</f>
        <v>0</v>
      </c>
      <c r="H481" s="33"/>
      <c r="I481" s="33"/>
      <c r="J481" s="34"/>
      <c r="K481" s="35"/>
    </row>
    <row r="482" customFormat="false" ht="12.75" hidden="false" customHeight="false" outlineLevel="0" collapsed="false">
      <c r="B482" s="28" t="n">
        <v>323</v>
      </c>
      <c r="C482" s="28" t="s">
        <v>393</v>
      </c>
      <c r="D482" s="29" t="n">
        <v>30</v>
      </c>
      <c r="E482" s="35"/>
      <c r="F482" s="31" t="n">
        <v>0</v>
      </c>
      <c r="G482" s="32" t="n">
        <f aca="false">SUM(D482*F482)</f>
        <v>0</v>
      </c>
      <c r="H482" s="33"/>
      <c r="I482" s="33"/>
      <c r="J482" s="34"/>
      <c r="K482" s="35"/>
    </row>
    <row r="483" customFormat="false" ht="12.75" hidden="false" customHeight="false" outlineLevel="0" collapsed="false">
      <c r="B483" s="28" t="n">
        <v>324</v>
      </c>
      <c r="C483" s="28" t="s">
        <v>394</v>
      </c>
      <c r="D483" s="29" t="n">
        <v>30</v>
      </c>
      <c r="E483" s="35"/>
      <c r="F483" s="31" t="n">
        <v>0</v>
      </c>
      <c r="G483" s="32" t="n">
        <f aca="false">SUM(D483*F483)</f>
        <v>0</v>
      </c>
      <c r="H483" s="33"/>
      <c r="I483" s="33"/>
      <c r="J483" s="34"/>
      <c r="K483" s="35"/>
    </row>
    <row r="484" customFormat="false" ht="12.75" hidden="false" customHeight="false" outlineLevel="0" collapsed="false">
      <c r="B484" s="28" t="n">
        <v>325</v>
      </c>
      <c r="C484" s="28" t="s">
        <v>395</v>
      </c>
      <c r="D484" s="29" t="n">
        <v>20</v>
      </c>
      <c r="E484" s="35"/>
      <c r="F484" s="31" t="n">
        <v>0</v>
      </c>
      <c r="G484" s="32" t="n">
        <f aca="false">SUM(D484*F484)</f>
        <v>0</v>
      </c>
      <c r="H484" s="33"/>
      <c r="I484" s="33"/>
      <c r="J484" s="34"/>
      <c r="K484" s="35"/>
    </row>
    <row r="485" customFormat="false" ht="12.75" hidden="false" customHeight="false" outlineLevel="0" collapsed="false">
      <c r="B485" s="28" t="n">
        <v>326</v>
      </c>
      <c r="C485" s="28" t="s">
        <v>396</v>
      </c>
      <c r="D485" s="29" t="n">
        <v>30</v>
      </c>
      <c r="E485" s="35"/>
      <c r="F485" s="31" t="n">
        <v>0</v>
      </c>
      <c r="G485" s="32" t="n">
        <f aca="false">SUM(D485*F485)</f>
        <v>0</v>
      </c>
      <c r="H485" s="33"/>
      <c r="I485" s="33"/>
      <c r="J485" s="34"/>
      <c r="K485" s="35"/>
    </row>
    <row r="486" customFormat="false" ht="12.75" hidden="false" customHeight="false" outlineLevel="0" collapsed="false">
      <c r="B486" s="28" t="n">
        <v>327</v>
      </c>
      <c r="C486" s="28" t="s">
        <v>397</v>
      </c>
      <c r="D486" s="29" t="n">
        <v>20</v>
      </c>
      <c r="E486" s="35"/>
      <c r="F486" s="31" t="n">
        <v>0</v>
      </c>
      <c r="G486" s="32" t="n">
        <f aca="false">SUM(D486*F486)</f>
        <v>0</v>
      </c>
      <c r="H486" s="33"/>
      <c r="I486" s="33"/>
      <c r="J486" s="34"/>
      <c r="K486" s="35"/>
    </row>
    <row r="487" customFormat="false" ht="12.75" hidden="false" customHeight="false" outlineLevel="0" collapsed="false">
      <c r="B487" s="28" t="n">
        <v>328</v>
      </c>
      <c r="C487" s="28" t="s">
        <v>398</v>
      </c>
      <c r="D487" s="29" t="n">
        <v>6</v>
      </c>
      <c r="E487" s="35"/>
      <c r="F487" s="31" t="n">
        <v>0</v>
      </c>
      <c r="G487" s="32" t="n">
        <f aca="false">SUM(D487*F487)</f>
        <v>0</v>
      </c>
      <c r="H487" s="33"/>
      <c r="I487" s="33"/>
      <c r="J487" s="34"/>
      <c r="K487" s="35"/>
    </row>
    <row r="488" customFormat="false" ht="12.75" hidden="false" customHeight="false" outlineLevel="0" collapsed="false">
      <c r="B488" s="28" t="n">
        <v>329</v>
      </c>
      <c r="C488" s="28" t="s">
        <v>399</v>
      </c>
      <c r="D488" s="29" t="n">
        <v>12</v>
      </c>
      <c r="E488" s="35"/>
      <c r="F488" s="31" t="n">
        <v>0</v>
      </c>
      <c r="G488" s="32" t="n">
        <f aca="false">SUM(D488*F488)</f>
        <v>0</v>
      </c>
      <c r="H488" s="33"/>
      <c r="I488" s="33"/>
      <c r="J488" s="34"/>
      <c r="K488" s="35"/>
    </row>
    <row r="489" customFormat="false" ht="12.75" hidden="false" customHeight="false" outlineLevel="0" collapsed="false">
      <c r="B489" s="28" t="n">
        <v>330</v>
      </c>
      <c r="C489" s="28" t="s">
        <v>400</v>
      </c>
      <c r="D489" s="29" t="n">
        <v>4</v>
      </c>
      <c r="E489" s="35"/>
      <c r="F489" s="31" t="n">
        <v>0</v>
      </c>
      <c r="G489" s="32" t="n">
        <f aca="false">SUM(D489*F489)</f>
        <v>0</v>
      </c>
      <c r="H489" s="33"/>
      <c r="I489" s="33"/>
      <c r="J489" s="34"/>
      <c r="K489" s="35"/>
    </row>
    <row r="490" customFormat="false" ht="13.5" hidden="false" customHeight="false" outlineLevel="0" collapsed="false">
      <c r="B490" s="28" t="n">
        <v>331</v>
      </c>
      <c r="C490" s="28" t="s">
        <v>401</v>
      </c>
      <c r="D490" s="29" t="n">
        <v>4</v>
      </c>
      <c r="E490" s="35"/>
      <c r="F490" s="31" t="n">
        <v>0</v>
      </c>
      <c r="G490" s="32" t="n">
        <f aca="false">SUM(D490*F490)</f>
        <v>0</v>
      </c>
      <c r="H490" s="33"/>
      <c r="I490" s="33"/>
      <c r="J490" s="34"/>
      <c r="K490" s="35"/>
    </row>
    <row r="491" customFormat="false" ht="13.5" hidden="false" customHeight="false" outlineLevel="0" collapsed="false">
      <c r="B491" s="48"/>
      <c r="C491" s="49"/>
      <c r="D491" s="50"/>
      <c r="E491" s="35"/>
      <c r="F491" s="38" t="s">
        <v>19</v>
      </c>
      <c r="G491" s="45" t="n">
        <f aca="false">SUM(G475:G490)</f>
        <v>0</v>
      </c>
      <c r="H491" s="40"/>
      <c r="I491" s="40"/>
      <c r="J491" s="41"/>
      <c r="K491" s="35"/>
    </row>
    <row r="492" customFormat="false" ht="12.75" hidden="false" customHeight="false" outlineLevel="0" collapsed="false">
      <c r="B492" s="51"/>
      <c r="C492" s="52"/>
      <c r="D492" s="53"/>
      <c r="E492" s="54"/>
      <c r="F492" s="55"/>
      <c r="G492" s="56"/>
      <c r="H492" s="57"/>
      <c r="I492" s="57"/>
      <c r="J492" s="58"/>
      <c r="K492" s="54"/>
    </row>
    <row r="493" s="20" customFormat="true" ht="36" hidden="false" customHeight="true" outlineLevel="0" collapsed="false">
      <c r="B493" s="27" t="s">
        <v>402</v>
      </c>
      <c r="C493" s="27"/>
      <c r="D493" s="22" t="s">
        <v>7</v>
      </c>
      <c r="E493" s="19"/>
      <c r="F493" s="24" t="s">
        <v>8</v>
      </c>
      <c r="G493" s="25" t="s">
        <v>9</v>
      </c>
      <c r="H493" s="26" t="s">
        <v>10</v>
      </c>
      <c r="I493" s="26" t="s">
        <v>11</v>
      </c>
      <c r="J493" s="27" t="s">
        <v>12</v>
      </c>
      <c r="K493" s="19"/>
    </row>
    <row r="494" customFormat="false" ht="12.75" hidden="false" customHeight="false" outlineLevel="0" collapsed="false">
      <c r="B494" s="28" t="n">
        <v>332</v>
      </c>
      <c r="C494" s="28" t="s">
        <v>403</v>
      </c>
      <c r="D494" s="29" t="n">
        <v>20</v>
      </c>
      <c r="E494" s="35"/>
      <c r="F494" s="31" t="n">
        <v>0</v>
      </c>
      <c r="G494" s="32" t="n">
        <f aca="false">SUM(D494*F494)</f>
        <v>0</v>
      </c>
      <c r="H494" s="33"/>
      <c r="I494" s="33"/>
      <c r="J494" s="34"/>
      <c r="K494" s="35"/>
    </row>
    <row r="495" customFormat="false" ht="12.75" hidden="false" customHeight="false" outlineLevel="0" collapsed="false">
      <c r="B495" s="28" t="n">
        <v>333</v>
      </c>
      <c r="C495" s="28" t="s">
        <v>404</v>
      </c>
      <c r="D495" s="29" t="n">
        <v>20</v>
      </c>
      <c r="E495" s="35"/>
      <c r="F495" s="31" t="n">
        <v>0</v>
      </c>
      <c r="G495" s="32" t="n">
        <f aca="false">SUM(D495*F495)</f>
        <v>0</v>
      </c>
      <c r="H495" s="33"/>
      <c r="I495" s="33"/>
      <c r="J495" s="34"/>
      <c r="K495" s="35"/>
    </row>
    <row r="496" customFormat="false" ht="12.75" hidden="false" customHeight="false" outlineLevel="0" collapsed="false">
      <c r="B496" s="28" t="n">
        <v>334</v>
      </c>
      <c r="C496" s="28" t="s">
        <v>405</v>
      </c>
      <c r="D496" s="29" t="n">
        <v>20</v>
      </c>
      <c r="E496" s="35"/>
      <c r="F496" s="31" t="n">
        <v>0</v>
      </c>
      <c r="G496" s="32" t="n">
        <f aca="false">SUM(D496*F496)</f>
        <v>0</v>
      </c>
      <c r="H496" s="33"/>
      <c r="I496" s="33"/>
      <c r="J496" s="34"/>
      <c r="K496" s="35"/>
    </row>
    <row r="497" customFormat="false" ht="12.75" hidden="false" customHeight="false" outlineLevel="0" collapsed="false">
      <c r="B497" s="28" t="n">
        <v>335</v>
      </c>
      <c r="C497" s="28" t="s">
        <v>406</v>
      </c>
      <c r="D497" s="29" t="n">
        <v>20</v>
      </c>
      <c r="E497" s="35"/>
      <c r="F497" s="31" t="n">
        <v>0</v>
      </c>
      <c r="G497" s="32" t="n">
        <f aca="false">SUM(D497*F497)</f>
        <v>0</v>
      </c>
      <c r="H497" s="33"/>
      <c r="I497" s="33"/>
      <c r="J497" s="34"/>
      <c r="K497" s="35"/>
    </row>
    <row r="498" customFormat="false" ht="12.75" hidden="false" customHeight="false" outlineLevel="0" collapsed="false">
      <c r="B498" s="28" t="n">
        <v>336</v>
      </c>
      <c r="C498" s="28" t="s">
        <v>407</v>
      </c>
      <c r="D498" s="29" t="n">
        <v>20</v>
      </c>
      <c r="E498" s="35"/>
      <c r="F498" s="31" t="n">
        <v>0</v>
      </c>
      <c r="G498" s="32" t="n">
        <f aca="false">SUM(D498*F498)</f>
        <v>0</v>
      </c>
      <c r="H498" s="33"/>
      <c r="I498" s="33"/>
      <c r="J498" s="34"/>
      <c r="K498" s="35"/>
    </row>
    <row r="499" customFormat="false" ht="12.75" hidden="false" customHeight="false" outlineLevel="0" collapsed="false">
      <c r="B499" s="28" t="n">
        <v>337</v>
      </c>
      <c r="C499" s="28" t="s">
        <v>408</v>
      </c>
      <c r="D499" s="29" t="n">
        <v>20</v>
      </c>
      <c r="E499" s="35"/>
      <c r="F499" s="31" t="n">
        <v>0</v>
      </c>
      <c r="G499" s="32" t="n">
        <f aca="false">SUM(D499*F499)</f>
        <v>0</v>
      </c>
      <c r="H499" s="33"/>
      <c r="I499" s="33"/>
      <c r="J499" s="34"/>
      <c r="K499" s="35"/>
    </row>
    <row r="500" customFormat="false" ht="12.75" hidden="false" customHeight="false" outlineLevel="0" collapsed="false">
      <c r="B500" s="28" t="n">
        <v>338</v>
      </c>
      <c r="C500" s="28" t="s">
        <v>409</v>
      </c>
      <c r="D500" s="29" t="n">
        <v>20</v>
      </c>
      <c r="E500" s="35"/>
      <c r="F500" s="31" t="n">
        <v>0</v>
      </c>
      <c r="G500" s="32" t="n">
        <f aca="false">SUM(D500*F500)</f>
        <v>0</v>
      </c>
      <c r="H500" s="33"/>
      <c r="I500" s="33"/>
      <c r="J500" s="34"/>
      <c r="K500" s="35"/>
    </row>
    <row r="501" customFormat="false" ht="12.75" hidden="false" customHeight="false" outlineLevel="0" collapsed="false">
      <c r="B501" s="28" t="n">
        <v>339</v>
      </c>
      <c r="C501" s="28" t="s">
        <v>410</v>
      </c>
      <c r="D501" s="29" t="n">
        <v>20</v>
      </c>
      <c r="E501" s="35"/>
      <c r="F501" s="31" t="n">
        <v>0</v>
      </c>
      <c r="G501" s="32" t="n">
        <f aca="false">SUM(D501*F501)</f>
        <v>0</v>
      </c>
      <c r="H501" s="33"/>
      <c r="I501" s="33"/>
      <c r="J501" s="34"/>
      <c r="K501" s="35"/>
    </row>
    <row r="502" customFormat="false" ht="12.75" hidden="false" customHeight="false" outlineLevel="0" collapsed="false">
      <c r="B502" s="28" t="n">
        <v>340</v>
      </c>
      <c r="C502" s="28" t="s">
        <v>411</v>
      </c>
      <c r="D502" s="29" t="n">
        <v>20</v>
      </c>
      <c r="E502" s="35"/>
      <c r="F502" s="31" t="n">
        <v>0</v>
      </c>
      <c r="G502" s="32" t="n">
        <f aca="false">SUM(D502*F502)</f>
        <v>0</v>
      </c>
      <c r="H502" s="33"/>
      <c r="I502" s="33"/>
      <c r="J502" s="34"/>
      <c r="K502" s="35"/>
    </row>
    <row r="503" customFormat="false" ht="12.75" hidden="false" customHeight="false" outlineLevel="0" collapsed="false">
      <c r="B503" s="28" t="n">
        <v>341</v>
      </c>
      <c r="C503" s="28" t="s">
        <v>412</v>
      </c>
      <c r="D503" s="29" t="n">
        <v>20</v>
      </c>
      <c r="E503" s="35"/>
      <c r="F503" s="31" t="n">
        <v>0</v>
      </c>
      <c r="G503" s="32" t="n">
        <f aca="false">SUM(D503*F503)</f>
        <v>0</v>
      </c>
      <c r="H503" s="33"/>
      <c r="I503" s="33"/>
      <c r="J503" s="34"/>
      <c r="K503" s="35"/>
    </row>
    <row r="504" customFormat="false" ht="12.75" hidden="false" customHeight="false" outlineLevel="0" collapsed="false">
      <c r="B504" s="28" t="n">
        <v>342</v>
      </c>
      <c r="C504" s="28" t="s">
        <v>413</v>
      </c>
      <c r="D504" s="29" t="n">
        <v>8</v>
      </c>
      <c r="E504" s="35"/>
      <c r="F504" s="31" t="n">
        <v>0</v>
      </c>
      <c r="G504" s="32" t="n">
        <f aca="false">SUM(D504*F504)</f>
        <v>0</v>
      </c>
      <c r="H504" s="33"/>
      <c r="I504" s="33"/>
      <c r="J504" s="34"/>
      <c r="K504" s="35"/>
    </row>
    <row r="505" customFormat="false" ht="12.75" hidden="false" customHeight="false" outlineLevel="0" collapsed="false">
      <c r="B505" s="28" t="n">
        <v>343</v>
      </c>
      <c r="C505" s="28" t="s">
        <v>414</v>
      </c>
      <c r="D505" s="29" t="n">
        <v>20</v>
      </c>
      <c r="E505" s="35"/>
      <c r="F505" s="31" t="n">
        <v>0</v>
      </c>
      <c r="G505" s="32" t="n">
        <f aca="false">SUM(D505*F505)</f>
        <v>0</v>
      </c>
      <c r="H505" s="33"/>
      <c r="I505" s="33"/>
      <c r="J505" s="34"/>
      <c r="K505" s="35"/>
    </row>
    <row r="506" customFormat="false" ht="12.75" hidden="false" customHeight="false" outlineLevel="0" collapsed="false">
      <c r="B506" s="28" t="n">
        <v>344</v>
      </c>
      <c r="C506" s="28" t="s">
        <v>415</v>
      </c>
      <c r="D506" s="29" t="n">
        <v>20</v>
      </c>
      <c r="E506" s="35"/>
      <c r="F506" s="31" t="n">
        <v>0</v>
      </c>
      <c r="G506" s="32" t="n">
        <f aca="false">SUM(D506*F506)</f>
        <v>0</v>
      </c>
      <c r="H506" s="33"/>
      <c r="I506" s="33"/>
      <c r="J506" s="34"/>
      <c r="K506" s="35"/>
    </row>
    <row r="507" customFormat="false" ht="13.5" hidden="false" customHeight="false" outlineLevel="0" collapsed="false">
      <c r="B507" s="28" t="n">
        <v>345</v>
      </c>
      <c r="C507" s="28" t="s">
        <v>416</v>
      </c>
      <c r="D507" s="29" t="n">
        <v>20</v>
      </c>
      <c r="E507" s="35"/>
      <c r="F507" s="31" t="n">
        <v>0</v>
      </c>
      <c r="G507" s="32" t="n">
        <f aca="false">SUM(D507*F507)</f>
        <v>0</v>
      </c>
      <c r="H507" s="33"/>
      <c r="I507" s="33"/>
      <c r="J507" s="34"/>
      <c r="K507" s="35"/>
    </row>
    <row r="508" customFormat="false" ht="13.5" hidden="false" customHeight="false" outlineLevel="0" collapsed="false">
      <c r="B508" s="48"/>
      <c r="C508" s="49"/>
      <c r="D508" s="50"/>
      <c r="E508" s="35"/>
      <c r="F508" s="38" t="s">
        <v>19</v>
      </c>
      <c r="G508" s="45" t="n">
        <f aca="false">SUM(G494:G507)</f>
        <v>0</v>
      </c>
      <c r="H508" s="40"/>
      <c r="I508" s="40"/>
      <c r="J508" s="41"/>
      <c r="K508" s="35"/>
    </row>
    <row r="509" customFormat="false" ht="12.75" hidden="false" customHeight="false" outlineLevel="0" collapsed="false">
      <c r="B509" s="51"/>
      <c r="C509" s="52"/>
      <c r="D509" s="53"/>
      <c r="E509" s="54"/>
      <c r="F509" s="55"/>
      <c r="G509" s="56"/>
      <c r="H509" s="57"/>
      <c r="I509" s="57"/>
      <c r="J509" s="58"/>
      <c r="K509" s="54"/>
    </row>
    <row r="510" s="20" customFormat="true" ht="36" hidden="false" customHeight="true" outlineLevel="0" collapsed="false">
      <c r="B510" s="27" t="s">
        <v>417</v>
      </c>
      <c r="C510" s="27"/>
      <c r="D510" s="22" t="s">
        <v>7</v>
      </c>
      <c r="E510" s="19"/>
      <c r="F510" s="24" t="s">
        <v>8</v>
      </c>
      <c r="G510" s="25" t="s">
        <v>9</v>
      </c>
      <c r="H510" s="26" t="s">
        <v>10</v>
      </c>
      <c r="I510" s="26" t="s">
        <v>11</v>
      </c>
      <c r="J510" s="27" t="s">
        <v>12</v>
      </c>
      <c r="K510" s="19"/>
    </row>
    <row r="511" customFormat="false" ht="12.75" hidden="false" customHeight="false" outlineLevel="0" collapsed="false">
      <c r="B511" s="28" t="n">
        <v>346</v>
      </c>
      <c r="C511" s="28" t="s">
        <v>418</v>
      </c>
      <c r="D511" s="29" t="n">
        <v>8</v>
      </c>
      <c r="E511" s="35"/>
      <c r="F511" s="31" t="n">
        <v>0</v>
      </c>
      <c r="G511" s="32" t="n">
        <f aca="false">SUM(D511*F511)</f>
        <v>0</v>
      </c>
      <c r="H511" s="33"/>
      <c r="I511" s="33"/>
      <c r="J511" s="34"/>
      <c r="K511" s="35"/>
    </row>
    <row r="512" customFormat="false" ht="12.75" hidden="false" customHeight="false" outlineLevel="0" collapsed="false">
      <c r="B512" s="28" t="n">
        <v>347</v>
      </c>
      <c r="C512" s="28" t="s">
        <v>419</v>
      </c>
      <c r="D512" s="29" t="n">
        <v>12</v>
      </c>
      <c r="E512" s="35"/>
      <c r="F512" s="31" t="n">
        <v>0</v>
      </c>
      <c r="G512" s="32" t="n">
        <f aca="false">SUM(D512*F512)</f>
        <v>0</v>
      </c>
      <c r="H512" s="33"/>
      <c r="I512" s="33"/>
      <c r="J512" s="34"/>
      <c r="K512" s="35"/>
    </row>
    <row r="513" customFormat="false" ht="12.75" hidden="false" customHeight="false" outlineLevel="0" collapsed="false">
      <c r="B513" s="28" t="n">
        <v>348</v>
      </c>
      <c r="C513" s="28" t="s">
        <v>420</v>
      </c>
      <c r="D513" s="29" t="n">
        <v>16</v>
      </c>
      <c r="E513" s="35"/>
      <c r="F513" s="31" t="n">
        <v>0</v>
      </c>
      <c r="G513" s="32" t="n">
        <f aca="false">SUM(D513*F513)</f>
        <v>0</v>
      </c>
      <c r="H513" s="33"/>
      <c r="I513" s="33"/>
      <c r="J513" s="34"/>
      <c r="K513" s="35"/>
    </row>
    <row r="514" customFormat="false" ht="12.75" hidden="false" customHeight="false" outlineLevel="0" collapsed="false">
      <c r="B514" s="28" t="n">
        <v>349</v>
      </c>
      <c r="C514" s="28" t="s">
        <v>421</v>
      </c>
      <c r="D514" s="29" t="n">
        <v>8</v>
      </c>
      <c r="E514" s="35"/>
      <c r="F514" s="31" t="n">
        <v>0</v>
      </c>
      <c r="G514" s="32" t="n">
        <f aca="false">SUM(D514*F514)</f>
        <v>0</v>
      </c>
      <c r="H514" s="33"/>
      <c r="I514" s="33"/>
      <c r="J514" s="34"/>
      <c r="K514" s="35"/>
    </row>
    <row r="515" customFormat="false" ht="12.75" hidden="false" customHeight="false" outlineLevel="0" collapsed="false">
      <c r="B515" s="28" t="n">
        <v>350</v>
      </c>
      <c r="C515" s="28" t="s">
        <v>422</v>
      </c>
      <c r="D515" s="29" t="n">
        <v>16</v>
      </c>
      <c r="E515" s="35"/>
      <c r="F515" s="31" t="n">
        <v>0</v>
      </c>
      <c r="G515" s="32" t="n">
        <f aca="false">SUM(D515*F515)</f>
        <v>0</v>
      </c>
      <c r="H515" s="33"/>
      <c r="I515" s="33"/>
      <c r="J515" s="34"/>
      <c r="K515" s="35"/>
    </row>
    <row r="516" customFormat="false" ht="12.75" hidden="false" customHeight="false" outlineLevel="0" collapsed="false">
      <c r="B516" s="28" t="n">
        <v>351</v>
      </c>
      <c r="C516" s="28" t="s">
        <v>423</v>
      </c>
      <c r="D516" s="29" t="n">
        <v>8</v>
      </c>
      <c r="E516" s="35"/>
      <c r="F516" s="31" t="n">
        <v>0</v>
      </c>
      <c r="G516" s="32" t="n">
        <f aca="false">SUM(D516*F516)</f>
        <v>0</v>
      </c>
      <c r="H516" s="33"/>
      <c r="I516" s="33"/>
      <c r="J516" s="34"/>
      <c r="K516" s="35"/>
    </row>
    <row r="517" customFormat="false" ht="12.75" hidden="false" customHeight="false" outlineLevel="0" collapsed="false">
      <c r="B517" s="28" t="n">
        <v>352</v>
      </c>
      <c r="C517" s="28" t="s">
        <v>424</v>
      </c>
      <c r="D517" s="29" t="n">
        <v>8</v>
      </c>
      <c r="E517" s="35"/>
      <c r="F517" s="31" t="n">
        <v>0</v>
      </c>
      <c r="G517" s="32" t="n">
        <f aca="false">SUM(D517*F517)</f>
        <v>0</v>
      </c>
      <c r="H517" s="33"/>
      <c r="I517" s="33"/>
      <c r="J517" s="34"/>
      <c r="K517" s="35"/>
    </row>
    <row r="518" customFormat="false" ht="15" hidden="false" customHeight="true" outlineLevel="0" collapsed="false">
      <c r="B518" s="28" t="n">
        <v>353</v>
      </c>
      <c r="C518" s="28" t="s">
        <v>425</v>
      </c>
      <c r="D518" s="29" t="n">
        <v>8</v>
      </c>
      <c r="E518" s="35"/>
      <c r="F518" s="31" t="n">
        <v>0</v>
      </c>
      <c r="G518" s="32" t="n">
        <f aca="false">SUM(D518*F518)</f>
        <v>0</v>
      </c>
      <c r="H518" s="33"/>
      <c r="I518" s="33"/>
      <c r="J518" s="34"/>
      <c r="K518" s="35"/>
    </row>
    <row r="519" customFormat="false" ht="12.75" hidden="false" customHeight="false" outlineLevel="0" collapsed="false">
      <c r="B519" s="28" t="n">
        <v>354</v>
      </c>
      <c r="C519" s="28" t="s">
        <v>426</v>
      </c>
      <c r="D519" s="29" t="n">
        <v>8</v>
      </c>
      <c r="E519" s="35"/>
      <c r="F519" s="31" t="n">
        <v>0</v>
      </c>
      <c r="G519" s="32" t="n">
        <f aca="false">SUM(D519*F519)</f>
        <v>0</v>
      </c>
      <c r="H519" s="33"/>
      <c r="I519" s="33"/>
      <c r="J519" s="34"/>
      <c r="K519" s="35"/>
    </row>
    <row r="520" customFormat="false" ht="15" hidden="false" customHeight="true" outlineLevel="0" collapsed="false">
      <c r="B520" s="28" t="n">
        <v>355</v>
      </c>
      <c r="C520" s="28" t="s">
        <v>427</v>
      </c>
      <c r="D520" s="29" t="n">
        <v>8</v>
      </c>
      <c r="E520" s="35"/>
      <c r="F520" s="31" t="n">
        <v>0</v>
      </c>
      <c r="G520" s="32" t="n">
        <f aca="false">SUM(D520*F520)</f>
        <v>0</v>
      </c>
      <c r="H520" s="33"/>
      <c r="I520" s="33"/>
      <c r="J520" s="34"/>
      <c r="K520" s="35"/>
    </row>
    <row r="521" customFormat="false" ht="15" hidden="false" customHeight="true" outlineLevel="0" collapsed="false">
      <c r="B521" s="28" t="n">
        <v>356</v>
      </c>
      <c r="C521" s="28" t="s">
        <v>428</v>
      </c>
      <c r="D521" s="29" t="n">
        <v>8</v>
      </c>
      <c r="E521" s="35"/>
      <c r="F521" s="31" t="n">
        <v>0</v>
      </c>
      <c r="G521" s="32" t="n">
        <f aca="false">SUM(D521*F521)</f>
        <v>0</v>
      </c>
      <c r="H521" s="33"/>
      <c r="I521" s="33"/>
      <c r="J521" s="34"/>
      <c r="K521" s="35"/>
    </row>
    <row r="522" customFormat="false" ht="13.5" hidden="false" customHeight="false" outlineLevel="0" collapsed="false">
      <c r="B522" s="28" t="n">
        <v>357</v>
      </c>
      <c r="C522" s="28" t="s">
        <v>429</v>
      </c>
      <c r="D522" s="29" t="n">
        <v>8</v>
      </c>
      <c r="E522" s="35"/>
      <c r="F522" s="31" t="n">
        <v>0</v>
      </c>
      <c r="G522" s="32" t="n">
        <f aca="false">SUM(D522*F522)</f>
        <v>0</v>
      </c>
      <c r="H522" s="33"/>
      <c r="I522" s="33"/>
      <c r="J522" s="34"/>
      <c r="K522" s="35"/>
    </row>
    <row r="523" s="68" customFormat="true" ht="13.5" hidden="false" customHeight="false" outlineLevel="0" collapsed="false">
      <c r="B523" s="69"/>
      <c r="C523" s="70"/>
      <c r="D523" s="50"/>
      <c r="E523" s="71"/>
      <c r="F523" s="38" t="s">
        <v>19</v>
      </c>
      <c r="G523" s="45" t="n">
        <f aca="false">SUM(G511:G522)</f>
        <v>0</v>
      </c>
      <c r="H523" s="72"/>
      <c r="I523" s="72"/>
      <c r="J523" s="41"/>
      <c r="K523" s="71"/>
    </row>
    <row r="524" s="68" customFormat="true" ht="8.25" hidden="false" customHeight="true" outlineLevel="0" collapsed="false">
      <c r="B524" s="73"/>
      <c r="C524" s="74"/>
      <c r="D524" s="75"/>
      <c r="E524" s="76"/>
      <c r="F524" s="77"/>
      <c r="G524" s="78"/>
      <c r="H524" s="79"/>
      <c r="I524" s="79"/>
      <c r="J524" s="80"/>
      <c r="K524" s="76"/>
    </row>
    <row r="525" customFormat="false" ht="13.5" hidden="false" customHeight="false" outlineLevel="0" collapsed="false">
      <c r="B525" s="81"/>
      <c r="C525" s="81"/>
      <c r="D525" s="11"/>
      <c r="E525" s="12"/>
      <c r="F525" s="82" t="s">
        <v>430</v>
      </c>
      <c r="G525" s="83" t="n">
        <f aca="false">+G14+G21+G29+G37+G43+G50+G53+G56+G82+G90+G96+G101+G107+G115+G121+G126+G131+G136+G141+G148+G153+G162+G168+G171+G174+G177+G180+G183+G186+G189+G192+G201+G216+G231+G243+G264+G277+G285+G290+G299+G307+G317+G323+G330+G333+G339+G349+G364+G380+G393+G405+G416+G440+G472+G491+G508+G523</f>
        <v>0</v>
      </c>
      <c r="H525" s="84"/>
      <c r="I525" s="84"/>
      <c r="J525" s="85"/>
      <c r="K525" s="12"/>
    </row>
    <row r="526" customFormat="false" ht="13.5" hidden="false" customHeight="false" outlineLevel="0" collapsed="false">
      <c r="B526" s="81"/>
      <c r="C526" s="81"/>
      <c r="D526" s="11"/>
      <c r="E526" s="12"/>
      <c r="F526" s="82"/>
      <c r="G526" s="14"/>
      <c r="H526" s="84"/>
      <c r="I526" s="84"/>
      <c r="J526" s="85"/>
      <c r="K526" s="12"/>
    </row>
    <row r="527" customFormat="false" ht="12.75" hidden="false" customHeight="false" outlineLevel="0" collapsed="false">
      <c r="A527" s="86"/>
      <c r="B527" s="86"/>
      <c r="C527" s="86"/>
      <c r="D527" s="87"/>
      <c r="E527" s="86"/>
      <c r="F527" s="86"/>
      <c r="G527" s="88"/>
      <c r="H527" s="89"/>
      <c r="I527" s="89"/>
      <c r="J527" s="89"/>
      <c r="K527" s="86"/>
      <c r="L527" s="86"/>
      <c r="M527" s="86"/>
      <c r="N527" s="86"/>
      <c r="O527" s="86"/>
      <c r="P527" s="86"/>
    </row>
  </sheetData>
  <mergeCells count="63">
    <mergeCell ref="C1:I1"/>
    <mergeCell ref="C2:I2"/>
    <mergeCell ref="C3:I3"/>
    <mergeCell ref="B5:J5"/>
    <mergeCell ref="B6:D6"/>
    <mergeCell ref="F6:J6"/>
    <mergeCell ref="B7:C7"/>
    <mergeCell ref="B16:C16"/>
    <mergeCell ref="B23:C23"/>
    <mergeCell ref="B31:C31"/>
    <mergeCell ref="B39:C39"/>
    <mergeCell ref="B45:C45"/>
    <mergeCell ref="B52:C52"/>
    <mergeCell ref="B55:C55"/>
    <mergeCell ref="B58:C58"/>
    <mergeCell ref="B84:C84"/>
    <mergeCell ref="B92:C92"/>
    <mergeCell ref="B98:C98"/>
    <mergeCell ref="B103:C103"/>
    <mergeCell ref="B109:C109"/>
    <mergeCell ref="B117:C117"/>
    <mergeCell ref="B123:C123"/>
    <mergeCell ref="B128:C128"/>
    <mergeCell ref="B133:C133"/>
    <mergeCell ref="B138:C138"/>
    <mergeCell ref="B143:C143"/>
    <mergeCell ref="B150:C150"/>
    <mergeCell ref="B155:C155"/>
    <mergeCell ref="B164:C164"/>
    <mergeCell ref="B170:C170"/>
    <mergeCell ref="B173:C173"/>
    <mergeCell ref="B176:C176"/>
    <mergeCell ref="B179:C179"/>
    <mergeCell ref="B182:C182"/>
    <mergeCell ref="B185:C185"/>
    <mergeCell ref="B188:C188"/>
    <mergeCell ref="B191:C191"/>
    <mergeCell ref="B194:C194"/>
    <mergeCell ref="B203:C203"/>
    <mergeCell ref="B218:C218"/>
    <mergeCell ref="B233:C233"/>
    <mergeCell ref="B245:C245"/>
    <mergeCell ref="B266:C266"/>
    <mergeCell ref="B279:C279"/>
    <mergeCell ref="B287:C287"/>
    <mergeCell ref="B292:C292"/>
    <mergeCell ref="B301:C301"/>
    <mergeCell ref="B310:C310"/>
    <mergeCell ref="B319:C319"/>
    <mergeCell ref="B325:C325"/>
    <mergeCell ref="B332:C332"/>
    <mergeCell ref="B335:C335"/>
    <mergeCell ref="B341:C341"/>
    <mergeCell ref="B351:C351"/>
    <mergeCell ref="B366:C366"/>
    <mergeCell ref="B382:C382"/>
    <mergeCell ref="B395:C395"/>
    <mergeCell ref="B407:C407"/>
    <mergeCell ref="B418:C418"/>
    <mergeCell ref="B442:C442"/>
    <mergeCell ref="B474:C474"/>
    <mergeCell ref="B493:C493"/>
    <mergeCell ref="B510:C510"/>
  </mergeCells>
  <printOptions headings="false" gridLines="false" gridLinesSet="true" horizontalCentered="true" verticalCentered="false"/>
  <pageMargins left="0.45" right="0.429861111111111" top="0.75" bottom="0.679861111111111" header="0.511811023622047" footer="0.3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5" manualBreakCount="5">
    <brk id="56" man="true" max="16383" min="0"/>
    <brk id="168" man="true" max="16383" min="0"/>
    <brk id="216" man="true" max="16383" min="0"/>
    <brk id="277" man="true" max="16383" min="0"/>
    <brk id="3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0:13:50Z</dcterms:created>
  <dc:creator>darlene.luna</dc:creator>
  <dc:description/>
  <dc:language>en-US</dc:language>
  <cp:lastModifiedBy>Blake, Candice</cp:lastModifiedBy>
  <cp:lastPrinted>2015-07-17T15:33:46Z</cp:lastPrinted>
  <dcterms:modified xsi:type="dcterms:W3CDTF">2018-01-19T20:50:28Z</dcterms:modified>
  <cp:revision>0</cp:revision>
  <dc:subject/>
  <dc:title/>
</cp:coreProperties>
</file>